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20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5.12.2007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/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71601S/W,71602S/W </t>
  </si>
  <si>
    <t xml:space="preserve">ROTO  73005 T/73204 T</t>
  </si>
  <si>
    <t xml:space="preserve">ROTO  73005 TU</t>
  </si>
  <si>
    <t xml:space="preserve">IM 72215/72230/72250M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An Introductroy discount of Rs.500 PMT will be applicable on lifting of LLT-12,M5025l &amp; M5005L on post sales basis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01.12.2007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12.2007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EC          72307 E/ LLT-12</t>
  </si>
  <si>
    <t xml:space="preserve">The above prices are Credit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HDPE &amp; LLDPE on  post-ED basis for Cash Custome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5150</v>
      </c>
      <c r="C10" s="16" t="n">
        <v>575</v>
      </c>
      <c r="D10" s="16" t="n">
        <v>2700</v>
      </c>
      <c r="E10" s="16" t="n">
        <f aca="false">+(B10-C10-D10)*0.1648</f>
        <v>10197</v>
      </c>
      <c r="F10" s="16" t="n">
        <v>2136</v>
      </c>
      <c r="G10" s="16" t="n">
        <f aca="false">(+B10+E10-C10-D10)+F10</f>
        <v>74208</v>
      </c>
      <c r="H10" s="16" t="n">
        <f aca="false">+(B10-D10)+(B10-D10)*0.1648+F10</f>
        <v>74877.7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6650</v>
      </c>
      <c r="C11" s="16" t="n">
        <v>575</v>
      </c>
      <c r="D11" s="16" t="n">
        <v>2700</v>
      </c>
      <c r="E11" s="16" t="n">
        <f aca="false">+(B11-C11-D11)*0.1648</f>
        <v>10444.2</v>
      </c>
      <c r="F11" s="16" t="n">
        <v>2136</v>
      </c>
      <c r="G11" s="16" t="n">
        <f aca="false">(+B11+E11-C11-D11)+F11</f>
        <v>75955.2</v>
      </c>
      <c r="H11" s="16" t="n">
        <f aca="false">+(B11-D11)+(B11-D11)*0.1648+F11</f>
        <v>76624.9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6150</v>
      </c>
      <c r="C12" s="16" t="n">
        <v>575</v>
      </c>
      <c r="D12" s="16" t="n">
        <v>2700</v>
      </c>
      <c r="E12" s="16" t="n">
        <f aca="false">+(B12-C12-D12)*0.1648</f>
        <v>10361.8</v>
      </c>
      <c r="F12" s="16" t="n">
        <v>2136</v>
      </c>
      <c r="G12" s="16" t="n">
        <f aca="false">(+B12+E12-C12-D12)+F12</f>
        <v>75372.8</v>
      </c>
      <c r="H12" s="16" t="n">
        <f aca="false">+(B12-D12)+(B12-D12)*0.1648+F12</f>
        <v>76042.5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6250</v>
      </c>
      <c r="C13" s="16" t="n">
        <v>575</v>
      </c>
      <c r="D13" s="16" t="n">
        <v>2700</v>
      </c>
      <c r="E13" s="16" t="n">
        <f aca="false">+(B13-C13-D13)*0.1648</f>
        <v>10378.28</v>
      </c>
      <c r="F13" s="16" t="n">
        <v>2136</v>
      </c>
      <c r="G13" s="16" t="n">
        <f aca="false">(+B13+E13-C13-D13)+F13</f>
        <v>75489.28</v>
      </c>
      <c r="H13" s="16" t="n">
        <f aca="false">+(B13-D13)+(B13-D13)*0.1648+F13</f>
        <v>76159.04</v>
      </c>
    </row>
    <row r="14" customFormat="false" ht="14.25" hidden="false" customHeight="false" outlineLevel="0" collapsed="false">
      <c r="A14" s="15" t="s">
        <v>23</v>
      </c>
      <c r="B14" s="16" t="n">
        <v>67000</v>
      </c>
      <c r="C14" s="16" t="n">
        <v>575</v>
      </c>
      <c r="D14" s="16" t="n">
        <v>2700</v>
      </c>
      <c r="E14" s="16" t="n">
        <f aca="false">+(B14-C14-D14)*0.1648</f>
        <v>10501.88</v>
      </c>
      <c r="F14" s="16" t="n">
        <v>2136</v>
      </c>
      <c r="G14" s="16" t="n">
        <f aca="false">(+B14+E14-C14-D14)+F14</f>
        <v>76362.88</v>
      </c>
      <c r="H14" s="16" t="n">
        <f aca="false">+(B14-D14)+(B14-D14)*0.1648+F14</f>
        <v>77032.6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9500</v>
      </c>
      <c r="C15" s="16" t="n">
        <v>575</v>
      </c>
      <c r="D15" s="16" t="n">
        <v>3050</v>
      </c>
      <c r="E15" s="16" t="n">
        <f aca="false">+(B15-C15-D15)*0.1648</f>
        <v>10856.2</v>
      </c>
      <c r="F15" s="16" t="n">
        <v>2136</v>
      </c>
      <c r="G15" s="16" t="n">
        <f aca="false">(+B15+E15-C15-D15)+F15</f>
        <v>78867.2</v>
      </c>
      <c r="H15" s="16" t="n">
        <f aca="false">+(B15-D15)+(B15-D15)*0.1648+F15</f>
        <v>79536.9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8250</v>
      </c>
      <c r="C16" s="16" t="n">
        <v>575</v>
      </c>
      <c r="D16" s="16" t="n">
        <v>2750</v>
      </c>
      <c r="E16" s="16" t="n">
        <f aca="false">+(B16-C16-D16)*0.1648</f>
        <v>10699.64</v>
      </c>
      <c r="F16" s="16" t="n">
        <v>2136</v>
      </c>
      <c r="G16" s="16" t="n">
        <f aca="false">(+B16+E16-C16-D16)+F16</f>
        <v>77760.64</v>
      </c>
      <c r="H16" s="16" t="n">
        <f aca="false">+(B16-D16)+(B16-D16)*0.1648+F16</f>
        <v>78430.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6650</v>
      </c>
      <c r="C17" s="16" t="n">
        <v>575</v>
      </c>
      <c r="D17" s="16" t="n">
        <v>3200</v>
      </c>
      <c r="E17" s="16" t="n">
        <f aca="false">+(B17-C17-D17)*0.1648</f>
        <v>10361.8</v>
      </c>
      <c r="F17" s="16" t="n">
        <v>2136</v>
      </c>
      <c r="G17" s="16" t="n">
        <f aca="false">(+B17+E17-C17-D17)+F17</f>
        <v>75372.8</v>
      </c>
      <c r="H17" s="16" t="n">
        <f aca="false">+(B17-D17)+(B17-D17)*0.1648+F17</f>
        <v>76042.56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6250</v>
      </c>
      <c r="C18" s="16" t="n">
        <v>575</v>
      </c>
      <c r="D18" s="16" t="n">
        <v>3200</v>
      </c>
      <c r="E18" s="16" t="n">
        <f aca="false">+(B18-C18-D18)*0.1648</f>
        <v>10295.88</v>
      </c>
      <c r="F18" s="16" t="n">
        <v>2136</v>
      </c>
      <c r="G18" s="16" t="n">
        <f aca="false">(+B18+E18-C18-D18)+F18</f>
        <v>74906.88</v>
      </c>
      <c r="H18" s="16" t="n">
        <f aca="false">+(B18-D18)+(B18-D18)*0.1648+F18</f>
        <v>75576.64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6000</v>
      </c>
      <c r="C19" s="16" t="n">
        <v>575</v>
      </c>
      <c r="D19" s="16" t="n">
        <v>2750</v>
      </c>
      <c r="E19" s="16" t="n">
        <f aca="false">+(B19-C19-D19)*0.1648</f>
        <v>10328.84</v>
      </c>
      <c r="F19" s="16" t="n">
        <v>2136</v>
      </c>
      <c r="G19" s="16" t="n">
        <f aca="false">(+B19+E19-C19-D19)+F19</f>
        <v>75139.84</v>
      </c>
      <c r="H19" s="16" t="n">
        <f aca="false">+(B19-D19)+(B19-D19)*0.1648+F19</f>
        <v>75809.6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5250</v>
      </c>
      <c r="C20" s="16" t="n">
        <v>575</v>
      </c>
      <c r="D20" s="16" t="n">
        <v>2800</v>
      </c>
      <c r="E20" s="16" t="n">
        <f aca="false">+(B20-C20-D20)*0.1648</f>
        <v>10197</v>
      </c>
      <c r="F20" s="16" t="n">
        <v>2136</v>
      </c>
      <c r="G20" s="16" t="n">
        <f aca="false">(+B20+E20-C20-D20)+F20</f>
        <v>74208</v>
      </c>
      <c r="H20" s="16" t="n">
        <f aca="false">+(B20-D20)+(B20-D20)*0.1648+F20</f>
        <v>74877.76</v>
      </c>
    </row>
    <row r="21" customFormat="false" ht="14.25" hidden="false" customHeight="false" outlineLevel="0" collapsed="false">
      <c r="A21" s="15" t="s">
        <v>30</v>
      </c>
      <c r="B21" s="16" t="n">
        <v>65850</v>
      </c>
      <c r="C21" s="16" t="n">
        <v>575</v>
      </c>
      <c r="D21" s="16" t="n">
        <v>2400</v>
      </c>
      <c r="E21" s="16" t="n">
        <f aca="false">+(B21-C21-D21)*0.1648</f>
        <v>10361.8</v>
      </c>
      <c r="F21" s="16" t="n">
        <v>2136</v>
      </c>
      <c r="G21" s="16" t="n">
        <f aca="false">(+B21+E21-C21-D21)+F21</f>
        <v>75372.8</v>
      </c>
      <c r="H21" s="16" t="n">
        <f aca="false">+(B21-D21)+(B21-D21)*0.1648+F21</f>
        <v>76042.56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70700</v>
      </c>
      <c r="C22" s="16" t="n">
        <v>575</v>
      </c>
      <c r="D22" s="16" t="n">
        <v>3300</v>
      </c>
      <c r="E22" s="16" t="n">
        <f aca="false">+(B22-C22-D22)*0.1648</f>
        <v>11012.76</v>
      </c>
      <c r="F22" s="16" t="n">
        <v>2136</v>
      </c>
      <c r="G22" s="16" t="n">
        <f aca="false">(+B22+E22-C22-D22)+F22</f>
        <v>79973.76</v>
      </c>
      <c r="H22" s="16" t="n">
        <f aca="false">+(B22-D22)+(B22-D22)*0.1648+F22</f>
        <v>80643.52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60250</v>
      </c>
      <c r="C23" s="16" t="n">
        <v>0</v>
      </c>
      <c r="D23" s="16" t="n">
        <v>0</v>
      </c>
      <c r="E23" s="16" t="n">
        <f aca="false">+(B23-C23-D23)*0.1648</f>
        <v>9929.2</v>
      </c>
      <c r="F23" s="16" t="n">
        <v>2136</v>
      </c>
      <c r="G23" s="16" t="n">
        <f aca="false">(+B23+E23-C23-D23)+F23</f>
        <v>72315.2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6250</v>
      </c>
      <c r="C24" s="16" t="n">
        <v>0</v>
      </c>
      <c r="D24" s="16" t="n">
        <v>0</v>
      </c>
      <c r="E24" s="16" t="n">
        <f aca="false">+(B24-C24-D24)*0.1648</f>
        <v>9270</v>
      </c>
      <c r="F24" s="16" t="n">
        <v>2136</v>
      </c>
      <c r="G24" s="16" t="n">
        <f aca="false">(+B24+E24-C24-D24)+F24</f>
        <v>67656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4250</v>
      </c>
      <c r="C25" s="16" t="n">
        <v>0</v>
      </c>
      <c r="D25" s="16" t="n">
        <v>0</v>
      </c>
      <c r="E25" s="16" t="n">
        <f aca="false">+(B25-C25-D25)*0.1648</f>
        <v>8940.4</v>
      </c>
      <c r="F25" s="16" t="n">
        <v>2136</v>
      </c>
      <c r="G25" s="16" t="n">
        <f aca="false">(+B25+E25-C25-D25)+F25</f>
        <v>65326.4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6450</v>
      </c>
      <c r="C27" s="16" t="n">
        <v>575</v>
      </c>
      <c r="D27" s="16" t="n">
        <v>3400</v>
      </c>
      <c r="E27" s="16" t="n">
        <f aca="false">+(B27-C27-D27)*0.1648</f>
        <v>10295.88</v>
      </c>
      <c r="F27" s="16" t="n">
        <v>2136</v>
      </c>
      <c r="G27" s="16" t="n">
        <f aca="false">(+B27+E27-C27-D27)+F27</f>
        <v>74906.88</v>
      </c>
      <c r="H27" s="16" t="n">
        <f aca="false">+(B27-D27)+(B27-D27)*0.1648+F27</f>
        <v>75576.64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5250</v>
      </c>
      <c r="C28" s="16" t="n">
        <v>575</v>
      </c>
      <c r="D28" s="16" t="n">
        <v>3400</v>
      </c>
      <c r="E28" s="16" t="n">
        <f aca="false">+(B28-C28-D28)*0.1648</f>
        <v>10098.12</v>
      </c>
      <c r="F28" s="16" t="n">
        <v>2136</v>
      </c>
      <c r="G28" s="16" t="n">
        <f aca="false">(+B28+E28-C28-D28)+F28</f>
        <v>73509.12</v>
      </c>
      <c r="H28" s="16" t="n">
        <f aca="false">+(B28-D28)+(B28-D28)*0.1648+F28</f>
        <v>74178.88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4450</v>
      </c>
      <c r="C29" s="16" t="n">
        <v>575</v>
      </c>
      <c r="D29" s="16" t="n">
        <v>3400</v>
      </c>
      <c r="E29" s="16" t="n">
        <f aca="false">+(B29-C29-D29)*0.1648</f>
        <v>9966.28</v>
      </c>
      <c r="F29" s="16" t="n">
        <v>2136</v>
      </c>
      <c r="G29" s="16" t="n">
        <f aca="false">(+B29+E29-C29-D29)+F29</f>
        <v>72577.28</v>
      </c>
      <c r="H29" s="16" t="n">
        <f aca="false">+(B29-D29)+(B29-D29)*0.1648+F29</f>
        <v>73247.0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5750</v>
      </c>
      <c r="C30" s="16" t="n">
        <v>575</v>
      </c>
      <c r="D30" s="16" t="n">
        <v>2700</v>
      </c>
      <c r="E30" s="16" t="n">
        <f aca="false">+(B30-C30-D30)*0.1648</f>
        <v>10295.88</v>
      </c>
      <c r="F30" s="16" t="n">
        <v>2136</v>
      </c>
      <c r="G30" s="16" t="n">
        <f aca="false">(+B30+E30-C30-D30)+F30</f>
        <v>74906.88</v>
      </c>
      <c r="H30" s="16" t="n">
        <f aca="false">+(B30-D30)+(B30-D30)*0.1648+F30</f>
        <v>75576.64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8750</v>
      </c>
      <c r="C31" s="16" t="n">
        <v>575</v>
      </c>
      <c r="D31" s="16" t="n">
        <v>3600</v>
      </c>
      <c r="E31" s="16" t="n">
        <f aca="false">+(B31-C31-D31)*0.1648</f>
        <v>10641.96</v>
      </c>
      <c r="F31" s="16" t="n">
        <v>2136</v>
      </c>
      <c r="G31" s="16" t="n">
        <f aca="false">(+B31+E31-C31-D31)+F31</f>
        <v>77352.96</v>
      </c>
      <c r="H31" s="16" t="n">
        <f aca="false">+(B31-D31)+(B31-D31)*0.1648+F31</f>
        <v>78022.72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5500</v>
      </c>
      <c r="C32" s="16" t="n">
        <v>575</v>
      </c>
      <c r="D32" s="16" t="n">
        <v>3650</v>
      </c>
      <c r="E32" s="16" t="n">
        <f aca="false">+(B32-C32-D32)*0.1648</f>
        <v>10098.12</v>
      </c>
      <c r="F32" s="16" t="n">
        <v>2136</v>
      </c>
      <c r="G32" s="16" t="n">
        <f aca="false">(+B32+E32-C32-D32)+F32</f>
        <v>73509.12</v>
      </c>
      <c r="H32" s="16" t="n">
        <f aca="false">+(B32-D32)+(B32-D32)*0.1648+F32</f>
        <v>74178.8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4150</v>
      </c>
      <c r="C33" s="16" t="n">
        <v>575</v>
      </c>
      <c r="D33" s="16" t="n">
        <v>3400</v>
      </c>
      <c r="E33" s="16" t="n">
        <f aca="false">+(B33-C33-D33)*0.1648</f>
        <v>9916.84</v>
      </c>
      <c r="F33" s="16" t="n">
        <v>2136</v>
      </c>
      <c r="G33" s="16" t="n">
        <f aca="false">(+B33+E33-C33-D33)+F33</f>
        <v>72227.84</v>
      </c>
      <c r="H33" s="16" t="n">
        <f aca="false">+(B33-D33)+(B33-D33)*0.1648+F33</f>
        <v>72897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0450</v>
      </c>
      <c r="C34" s="16" t="n">
        <v>0</v>
      </c>
      <c r="D34" s="16" t="n">
        <v>0</v>
      </c>
      <c r="E34" s="16" t="n">
        <f aca="false">+(B34-C34-D34)*0.1648</f>
        <v>9962.16</v>
      </c>
      <c r="F34" s="16" t="n">
        <v>2136</v>
      </c>
      <c r="G34" s="16" t="n">
        <f aca="false">(+B34+E34-C34-D34)+F34</f>
        <v>72548.1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7450</v>
      </c>
      <c r="C35" s="16" t="n">
        <v>0</v>
      </c>
      <c r="D35" s="16" t="n">
        <v>0</v>
      </c>
      <c r="E35" s="16" t="n">
        <f aca="false">+(B35-C35-D35)*0.1648</f>
        <v>9467.76</v>
      </c>
      <c r="F35" s="16" t="n">
        <v>2136</v>
      </c>
      <c r="G35" s="16" t="n">
        <f aca="false">(+B35+E35-C35-D35)+F35</f>
        <v>69053.7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3450</v>
      </c>
      <c r="C36" s="16" t="n">
        <v>0</v>
      </c>
      <c r="D36" s="16" t="n">
        <v>0</v>
      </c>
      <c r="E36" s="16" t="n">
        <f aca="false">+(B36-C36-D36)*0.1648</f>
        <v>8808.56</v>
      </c>
      <c r="F36" s="16" t="n">
        <v>2136</v>
      </c>
      <c r="G36" s="16" t="n">
        <f aca="false">(+B36+E36-C36-D36)+F36</f>
        <v>64394.5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7800</v>
      </c>
      <c r="C38" s="16" t="n">
        <v>575</v>
      </c>
      <c r="D38" s="16" t="n">
        <v>3350</v>
      </c>
      <c r="E38" s="16" t="n">
        <f aca="false">+(B38-C38-D38)*0.1648</f>
        <v>10526.6</v>
      </c>
      <c r="F38" s="16" t="n">
        <v>2136</v>
      </c>
      <c r="G38" s="16" t="n">
        <f aca="false">(+B38+E38-C38-D38)+F38</f>
        <v>76537.6</v>
      </c>
      <c r="H38" s="16" t="n">
        <f aca="false">+(B38-D38)+(B38-D38)*0.1648+F38</f>
        <v>77207.3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8800</v>
      </c>
      <c r="C39" s="16" t="n">
        <v>575</v>
      </c>
      <c r="D39" s="16" t="n">
        <v>3500</v>
      </c>
      <c r="E39" s="16" t="n">
        <f aca="false">+(B39-C39-D39)*0.1648</f>
        <v>10666.68</v>
      </c>
      <c r="F39" s="16" t="n">
        <v>2136</v>
      </c>
      <c r="G39" s="16" t="n">
        <f aca="false">(+B39+E39-C39-D39)+F39</f>
        <v>77527.68</v>
      </c>
      <c r="H39" s="16" t="n">
        <f aca="false">+(B39-D39)+(B39-D39)*0.1648+F39</f>
        <v>78197.4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6750</v>
      </c>
      <c r="C40" s="16" t="n">
        <v>575</v>
      </c>
      <c r="D40" s="16" t="n">
        <v>3500</v>
      </c>
      <c r="E40" s="16" t="n">
        <f aca="false">+(B40-C40-D40)*0.1648</f>
        <v>10328.84</v>
      </c>
      <c r="F40" s="16" t="n">
        <v>2136</v>
      </c>
      <c r="G40" s="16" t="n">
        <f aca="false">(+B40+E40-C40-D40)+F40</f>
        <v>75139.84</v>
      </c>
      <c r="H40" s="16" t="n">
        <f aca="false">+(B40-D40)+(B40-D40)*0.1648+F40</f>
        <v>75809.6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6500</v>
      </c>
      <c r="C41" s="16" t="n">
        <v>575</v>
      </c>
      <c r="D41" s="16" t="n">
        <v>3400</v>
      </c>
      <c r="E41" s="16" t="n">
        <f aca="false">+(B41-C41-D41)*0.1648</f>
        <v>10304.12</v>
      </c>
      <c r="F41" s="16" t="n">
        <v>2136</v>
      </c>
      <c r="G41" s="16" t="n">
        <f aca="false">(+B41+E41-C41-D41)+F41</f>
        <v>74965.12</v>
      </c>
      <c r="H41" s="16" t="n">
        <f aca="false">+(B41-D41)+(B41-D41)*0.1648+F41</f>
        <v>75634.8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6250</v>
      </c>
      <c r="C42" s="16" t="n">
        <v>575</v>
      </c>
      <c r="D42" s="16" t="n">
        <v>3400</v>
      </c>
      <c r="E42" s="16" t="n">
        <f aca="false">+(B42-C42-D42)*0.1648</f>
        <v>10262.92</v>
      </c>
      <c r="F42" s="16" t="n">
        <v>2136</v>
      </c>
      <c r="G42" s="16" t="n">
        <f aca="false">(+B42+E42-C42-D42)+F42</f>
        <v>74673.92</v>
      </c>
      <c r="H42" s="16" t="n">
        <f aca="false">+(B42-D42)+(B42-D42)*0.1648+F42</f>
        <v>75343.68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5900</v>
      </c>
      <c r="C43" s="16" t="n">
        <v>575</v>
      </c>
      <c r="D43" s="16" t="n">
        <v>3150</v>
      </c>
      <c r="E43" s="16" t="n">
        <f aca="false">+(B43-C43-D43)*0.1648</f>
        <v>10246.44</v>
      </c>
      <c r="F43" s="16" t="n">
        <v>2136</v>
      </c>
      <c r="G43" s="16" t="n">
        <f aca="false">(+B43+E43-C43-D43)+F43</f>
        <v>74557.44</v>
      </c>
      <c r="H43" s="16" t="n">
        <f aca="false">+(B43-D43)+(B43-D43)*0.1648+F43</f>
        <v>75227.2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8000</v>
      </c>
      <c r="C44" s="16" t="n">
        <v>575</v>
      </c>
      <c r="D44" s="16" t="n">
        <v>0</v>
      </c>
      <c r="E44" s="16" t="n">
        <f aca="false">+(B44-C44-D44)*0.1648</f>
        <v>11111.64</v>
      </c>
      <c r="F44" s="16" t="n">
        <v>2136</v>
      </c>
      <c r="G44" s="16" t="n">
        <f aca="false">(+B44+E44-C44-D44)+F44</f>
        <v>80672.64</v>
      </c>
      <c r="H44" s="16" t="n">
        <f aca="false">+(B44-D44)+(B44-D44)*0.1648+F44</f>
        <v>81342.4</v>
      </c>
      <c r="I44" s="2"/>
      <c r="J44" s="2"/>
    </row>
    <row r="45" customFormat="false" ht="18" hidden="false" customHeight="true" outlineLevel="0" collapsed="false">
      <c r="A45" s="19" t="s">
        <v>55</v>
      </c>
      <c r="B45" s="20" t="s">
        <v>36</v>
      </c>
      <c r="C45" s="20"/>
      <c r="D45" s="20"/>
      <c r="E45" s="20"/>
      <c r="F45" s="16"/>
      <c r="G45" s="20"/>
      <c r="H45" s="20"/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5600</v>
      </c>
      <c r="C46" s="16" t="n">
        <v>575</v>
      </c>
      <c r="D46" s="16" t="n">
        <v>2750</v>
      </c>
      <c r="E46" s="16" t="n">
        <f aca="false">+(B46-C46-D46)*0.1648</f>
        <v>10262.92</v>
      </c>
      <c r="F46" s="16" t="n">
        <v>2136</v>
      </c>
      <c r="G46" s="16" t="n">
        <f aca="false">(+B46+E46-C46-D46)+F46</f>
        <v>74673.92</v>
      </c>
      <c r="H46" s="16" t="n">
        <f aca="false">+(B46-D46)+(B46-D46)*0.1648+F46</f>
        <v>75343.6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5050</v>
      </c>
      <c r="C47" s="16" t="n">
        <v>575</v>
      </c>
      <c r="D47" s="16" t="n">
        <v>2700</v>
      </c>
      <c r="E47" s="16" t="n">
        <f aca="false">+(B47-C47-D47)*0.1648</f>
        <v>10180.52</v>
      </c>
      <c r="F47" s="16" t="n">
        <v>2136</v>
      </c>
      <c r="G47" s="16" t="n">
        <f aca="false">(+B47+E47-C47-D47)+F47</f>
        <v>74091.52</v>
      </c>
      <c r="H47" s="16" t="n">
        <f aca="false">+(B47-D47)+(B47-D47)*0.1648+F47</f>
        <v>74761.2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6550</v>
      </c>
      <c r="C48" s="16" t="n">
        <v>575</v>
      </c>
      <c r="D48" s="16" t="n">
        <v>2700</v>
      </c>
      <c r="E48" s="16" t="n">
        <f aca="false">+(B48-C48-D48)*0.1648</f>
        <v>10427.72</v>
      </c>
      <c r="F48" s="16" t="n">
        <v>2136</v>
      </c>
      <c r="G48" s="16" t="n">
        <f aca="false">(+B48+E48-C48-D48)+F48</f>
        <v>75838.72</v>
      </c>
      <c r="H48" s="16" t="n">
        <f aca="false">+(B48-D48)+(B48-D48)*0.1648+F48</f>
        <v>76508.48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5950</v>
      </c>
      <c r="C49" s="16" t="n">
        <v>575</v>
      </c>
      <c r="D49" s="16" t="n">
        <v>2650</v>
      </c>
      <c r="E49" s="16" t="n">
        <f aca="false">+(B49-C49-D49)*0.1648</f>
        <v>10337.08</v>
      </c>
      <c r="F49" s="16" t="n">
        <v>2136</v>
      </c>
      <c r="G49" s="16" t="n">
        <f aca="false">(+B49+E49-C49-D49)+F49</f>
        <v>75198.08</v>
      </c>
      <c r="H49" s="16" t="n">
        <f aca="false">+(B49-D49)+(B49-D49)*0.1648+F49</f>
        <v>75867.84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65600</v>
      </c>
      <c r="C50" s="16" t="n">
        <v>575</v>
      </c>
      <c r="D50" s="16" t="n">
        <v>2650</v>
      </c>
      <c r="E50" s="16" t="n">
        <f aca="false">+(B50-C50-D50)*0.1648</f>
        <v>10279.4</v>
      </c>
      <c r="F50" s="16" t="n">
        <v>2136</v>
      </c>
      <c r="G50" s="16" t="n">
        <f aca="false">(+B50+E50-C50-D50)+F50</f>
        <v>74790.4</v>
      </c>
      <c r="H50" s="16" t="n">
        <f aca="false">+(B50-D50)+(B50-D50)*0.1648+F50</f>
        <v>75460.16</v>
      </c>
      <c r="I50" s="2"/>
      <c r="J50" s="2"/>
    </row>
    <row r="51" customFormat="false" ht="14.25" hidden="false" customHeight="false" outlineLevel="0" collapsed="false">
      <c r="A51" s="15" t="s">
        <v>32</v>
      </c>
      <c r="B51" s="16" t="n">
        <v>60600</v>
      </c>
      <c r="C51" s="16" t="n">
        <v>0</v>
      </c>
      <c r="D51" s="16" t="n">
        <v>0</v>
      </c>
      <c r="E51" s="16" t="n">
        <f aca="false">+(B51-C51-D51)*0.1648</f>
        <v>9986.88</v>
      </c>
      <c r="F51" s="16" t="n">
        <v>2136</v>
      </c>
      <c r="G51" s="16" t="n">
        <f aca="false">(+B51+E51-C51-D51)+F51</f>
        <v>72722.88</v>
      </c>
      <c r="H51" s="16" t="n">
        <v>0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57100</v>
      </c>
      <c r="C52" s="16" t="n">
        <v>0</v>
      </c>
      <c r="D52" s="16" t="n">
        <v>0</v>
      </c>
      <c r="E52" s="16" t="n">
        <f aca="false">+(B52-C52-D52)*0.1648</f>
        <v>9410.08</v>
      </c>
      <c r="F52" s="16" t="n">
        <v>2136</v>
      </c>
      <c r="G52" s="16" t="n">
        <f aca="false">(+B52+E52-C52-D52)+F52</f>
        <v>68646.08</v>
      </c>
      <c r="H52" s="16" t="n">
        <v>0</v>
      </c>
      <c r="I52" s="2"/>
      <c r="J52" s="2"/>
    </row>
    <row r="53" customFormat="false" ht="14.25" hidden="false" customHeight="false" outlineLevel="0" collapsed="false">
      <c r="A53" s="21" t="s">
        <v>61</v>
      </c>
      <c r="B53" s="16" t="n">
        <v>53100</v>
      </c>
      <c r="C53" s="16" t="n">
        <v>0</v>
      </c>
      <c r="D53" s="16" t="n">
        <v>0</v>
      </c>
      <c r="E53" s="16" t="n">
        <f aca="false">+(B53-C53-D53)*0.1648</f>
        <v>8750.88</v>
      </c>
      <c r="F53" s="16" t="n">
        <v>2136</v>
      </c>
      <c r="G53" s="16" t="n">
        <f aca="false">(+B53+E53-C53-D53)+F53</f>
        <v>63986.88</v>
      </c>
      <c r="H53" s="16" t="n">
        <v>0</v>
      </c>
      <c r="I53" s="2"/>
      <c r="J53" s="2"/>
    </row>
    <row r="54" customFormat="false" ht="18" hidden="false" customHeight="true" outlineLevel="0" collapsed="false">
      <c r="A54" s="19" t="s">
        <v>62</v>
      </c>
      <c r="B54" s="20"/>
      <c r="C54" s="20"/>
      <c r="D54" s="20"/>
      <c r="E54" s="20"/>
      <c r="F54" s="20"/>
      <c r="G54" s="20"/>
      <c r="H54" s="20"/>
      <c r="I54" s="20"/>
      <c r="J54" s="2"/>
    </row>
    <row r="55" customFormat="false" ht="14.25" hidden="false" customHeight="false" outlineLevel="0" collapsed="false">
      <c r="A55" s="22"/>
      <c r="B55" s="16" t="s">
        <v>63</v>
      </c>
      <c r="C55" s="23" t="s">
        <v>64</v>
      </c>
      <c r="D55" s="16" t="s">
        <v>65</v>
      </c>
      <c r="E55" s="16" t="s">
        <v>66</v>
      </c>
      <c r="F55" s="16" t="s">
        <v>67</v>
      </c>
      <c r="G55" s="16" t="s">
        <v>68</v>
      </c>
      <c r="H55" s="16" t="s">
        <v>69</v>
      </c>
      <c r="I55" s="2"/>
      <c r="J55" s="24"/>
    </row>
    <row r="56" customFormat="false" ht="14.25" hidden="false" customHeight="false" outlineLevel="0" collapsed="false">
      <c r="A56" s="15" t="s">
        <v>70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  <c r="J56" s="25"/>
    </row>
    <row r="57" customFormat="false" ht="14.25" hidden="false" customHeight="false" outlineLevel="0" collapsed="false">
      <c r="A57" s="15" t="s">
        <v>78</v>
      </c>
      <c r="B57" s="23" t="s">
        <v>71</v>
      </c>
      <c r="C57" s="23" t="s">
        <v>72</v>
      </c>
      <c r="D57" s="23" t="s">
        <v>73</v>
      </c>
      <c r="E57" s="23" t="s">
        <v>74</v>
      </c>
      <c r="F57" s="23" t="s">
        <v>75</v>
      </c>
      <c r="G57" s="23" t="s">
        <v>76</v>
      </c>
      <c r="H57" s="23" t="s">
        <v>77</v>
      </c>
      <c r="I57" s="2"/>
      <c r="J57" s="25"/>
    </row>
    <row r="58" customFormat="false" ht="12.75" hidden="false" customHeight="false" outlineLevel="0" collapsed="false">
      <c r="A58" s="26" t="s">
        <v>79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A59" s="28" t="s">
        <v>80</v>
      </c>
      <c r="B59" s="29"/>
      <c r="C59" s="29"/>
      <c r="D59" s="29"/>
      <c r="E59" s="29"/>
      <c r="F59" s="29"/>
      <c r="G59" s="29"/>
      <c r="H59" s="30"/>
      <c r="I59" s="31"/>
      <c r="J59" s="2"/>
    </row>
    <row r="60" customFormat="false" ht="12.75" hidden="false" customHeight="false" outlineLevel="0" collapsed="false">
      <c r="A60" s="28" t="s">
        <v>81</v>
      </c>
      <c r="B60" s="32"/>
      <c r="C60" s="32"/>
      <c r="D60" s="32"/>
      <c r="E60" s="32"/>
      <c r="F60" s="32"/>
      <c r="G60" s="33"/>
      <c r="H60" s="33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35" t="s">
        <v>83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24" t="s">
        <v>84</v>
      </c>
      <c r="B63" s="29"/>
      <c r="C63" s="29"/>
      <c r="D63" s="29"/>
      <c r="E63" s="29"/>
      <c r="F63" s="29"/>
      <c r="G63" s="29"/>
      <c r="H63" s="30"/>
      <c r="I63" s="31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" hidden="false" customHeight="true" outlineLevel="0" collapsed="false">
      <c r="A67" s="26"/>
      <c r="B67" s="26"/>
      <c r="C67" s="26"/>
      <c r="D67" s="26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6" t="s">
        <v>88</v>
      </c>
      <c r="B68" s="36"/>
      <c r="C68" s="36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37" t="s">
        <v>89</v>
      </c>
      <c r="B69" s="36"/>
      <c r="C69" s="36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7" t="s">
        <v>90</v>
      </c>
      <c r="B70" s="36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 t="s">
        <v>36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6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5" hidden="false" customHeight="false" outlineLevel="0" collapsed="false">
      <c r="A5" s="140" t="s">
        <v>158</v>
      </c>
      <c r="B5" s="140"/>
      <c r="C5" s="140"/>
      <c r="D5" s="140"/>
      <c r="E5" s="140"/>
      <c r="F5" s="140"/>
      <c r="G5" s="140"/>
      <c r="H5" s="140"/>
      <c r="I5" s="65"/>
    </row>
    <row r="6" customFormat="false" ht="15" hidden="false" customHeight="false" outlineLevel="0" collapsed="false">
      <c r="A6" s="72" t="s">
        <v>5</v>
      </c>
      <c r="B6" s="72"/>
      <c r="C6" s="72"/>
      <c r="D6" s="73"/>
      <c r="E6" s="73"/>
      <c r="F6" s="73"/>
      <c r="G6" s="73"/>
      <c r="H6" s="69"/>
      <c r="I6" s="70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9</v>
      </c>
      <c r="F7" s="46" t="s">
        <v>122</v>
      </c>
      <c r="G7" s="141" t="s">
        <v>123</v>
      </c>
      <c r="H7" s="10" t="s">
        <v>92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76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5150</v>
      </c>
      <c r="C9" s="16" t="n">
        <v>575</v>
      </c>
      <c r="D9" s="142" t="n">
        <v>2350</v>
      </c>
      <c r="E9" s="142" t="n">
        <f aca="false">+(B9-C9-D9)*0.1648</f>
        <v>10254.68</v>
      </c>
      <c r="F9" s="142" t="n">
        <f aca="false">(+B9+E9-C9-D9)</f>
        <v>72479.68</v>
      </c>
      <c r="G9" s="143" t="n">
        <f aca="false">+(B9-D9)+(B9-D9)*0.1648</f>
        <v>73149.44</v>
      </c>
      <c r="H9" s="144" t="s">
        <v>160</v>
      </c>
    </row>
    <row r="10" customFormat="false" ht="14.25" hidden="false" customHeight="false" outlineLevel="0" collapsed="false">
      <c r="A10" s="15" t="s">
        <v>20</v>
      </c>
      <c r="B10" s="16" t="n">
        <v>66650</v>
      </c>
      <c r="C10" s="16" t="n">
        <v>575</v>
      </c>
      <c r="D10" s="142" t="n">
        <v>2350</v>
      </c>
      <c r="E10" s="142" t="n">
        <f aca="false">+(B10-C10-D10)*0.1648</f>
        <v>10501.88</v>
      </c>
      <c r="F10" s="142" t="n">
        <f aca="false">(+B10+E10-C10-D10)</f>
        <v>74226.88</v>
      </c>
      <c r="G10" s="143" t="n">
        <f aca="false">+(B10-D10)+(B10-D10)*0.1648</f>
        <v>74896.64</v>
      </c>
      <c r="H10" s="46" t="s">
        <v>99</v>
      </c>
      <c r="I10" s="47" t="s">
        <v>100</v>
      </c>
    </row>
    <row r="11" customFormat="false" ht="14.25" hidden="false" customHeight="false" outlineLevel="0" collapsed="false">
      <c r="A11" s="15" t="s">
        <v>21</v>
      </c>
      <c r="B11" s="16" t="n">
        <v>66150</v>
      </c>
      <c r="C11" s="16" t="n">
        <v>575</v>
      </c>
      <c r="D11" s="142" t="n">
        <v>2350</v>
      </c>
      <c r="E11" s="142" t="n">
        <f aca="false">+(B11-C11-D11)*0.1648</f>
        <v>10419.48</v>
      </c>
      <c r="F11" s="142" t="n">
        <f aca="false">(+B11+E11-C11-D11)</f>
        <v>73644.48</v>
      </c>
      <c r="G11" s="143" t="n">
        <f aca="false">+(B11-D11)+(B11-D11)*0.1648</f>
        <v>74314.24</v>
      </c>
      <c r="H11" s="145"/>
      <c r="I11" s="146"/>
    </row>
    <row r="12" customFormat="false" ht="14.25" hidden="false" customHeight="false" outlineLevel="0" collapsed="false">
      <c r="A12" s="15" t="s">
        <v>22</v>
      </c>
      <c r="B12" s="16" t="n">
        <v>66250</v>
      </c>
      <c r="C12" s="16" t="n">
        <v>575</v>
      </c>
      <c r="D12" s="142" t="n">
        <v>2350</v>
      </c>
      <c r="E12" s="142" t="n">
        <f aca="false">+(B12-C12-D12)*0.1648</f>
        <v>10435.96</v>
      </c>
      <c r="F12" s="142" t="n">
        <f aca="false">(+B12+E12-C12-D12)</f>
        <v>73760.96</v>
      </c>
      <c r="G12" s="143" t="n">
        <f aca="false">+(B12-D12)+(B12-D12)*0.1648</f>
        <v>74430.72</v>
      </c>
      <c r="H12" s="147" t="s">
        <v>136</v>
      </c>
      <c r="I12" s="49" t="s">
        <v>102</v>
      </c>
    </row>
    <row r="13" customFormat="false" ht="14.25" hidden="false" customHeight="false" outlineLevel="0" collapsed="false">
      <c r="A13" s="15" t="s">
        <v>23</v>
      </c>
      <c r="B13" s="16" t="n">
        <v>67000</v>
      </c>
      <c r="C13" s="16" t="n">
        <v>575</v>
      </c>
      <c r="D13" s="142" t="n">
        <v>2350</v>
      </c>
      <c r="E13" s="142" t="n">
        <f aca="false">+(B13-C13-D13)*0.1648</f>
        <v>10559.56</v>
      </c>
      <c r="F13" s="142" t="n">
        <f aca="false">(+B13+E13-C13-D13)</f>
        <v>74634.56</v>
      </c>
      <c r="G13" s="143" t="n">
        <f aca="false">+(B13-D13)+(B13-D13)*0.1648</f>
        <v>75304.32</v>
      </c>
      <c r="H13" s="12"/>
      <c r="I13" s="82"/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42" t="n">
        <v>2700</v>
      </c>
      <c r="E14" s="142" t="n">
        <f aca="false">+(B14-C14-D14)*0.1648</f>
        <v>10913.88</v>
      </c>
      <c r="F14" s="142" t="n">
        <f aca="false">(+B14+E14-C14-D14)</f>
        <v>77138.88</v>
      </c>
      <c r="G14" s="143" t="n">
        <f aca="false">+(B14-D14)+(B14-D14)*0.1648</f>
        <v>77808.64</v>
      </c>
      <c r="H14" s="12" t="s">
        <v>161</v>
      </c>
      <c r="I14" s="82" t="n">
        <v>2083</v>
      </c>
    </row>
    <row r="15" customFormat="false" ht="14.25" hidden="false" customHeight="false" outlineLevel="0" collapsed="false">
      <c r="A15" s="15" t="s">
        <v>25</v>
      </c>
      <c r="B15" s="16" t="n">
        <v>68250</v>
      </c>
      <c r="C15" s="16" t="n">
        <v>575</v>
      </c>
      <c r="D15" s="142" t="n">
        <v>2200</v>
      </c>
      <c r="E15" s="142" t="n">
        <f aca="false">+(B15-C15-D15)*0.1648</f>
        <v>10790.28</v>
      </c>
      <c r="F15" s="142" t="n">
        <f aca="false">(+B15+E15-C15-D15)</f>
        <v>76265.28</v>
      </c>
      <c r="G15" s="143" t="n">
        <f aca="false">+(B15-D15)+(B15-D15)*0.1648</f>
        <v>76935.04</v>
      </c>
      <c r="H15" s="12" t="s">
        <v>162</v>
      </c>
      <c r="I15" s="82" t="n">
        <v>1987</v>
      </c>
    </row>
    <row r="16" customFormat="false" ht="14.25" hidden="false" customHeight="false" outlineLevel="0" collapsed="false">
      <c r="A16" s="15" t="s">
        <v>26</v>
      </c>
      <c r="B16" s="16" t="n">
        <v>66650</v>
      </c>
      <c r="C16" s="16" t="n">
        <v>575</v>
      </c>
      <c r="D16" s="142" t="n">
        <v>2900</v>
      </c>
      <c r="E16" s="142" t="n">
        <f aca="false">+(B16-C16-D16)*0.1648</f>
        <v>10411.24</v>
      </c>
      <c r="F16" s="142" t="n">
        <f aca="false">(+B16+E16-C16-D16)</f>
        <v>73586.24</v>
      </c>
      <c r="G16" s="143" t="n">
        <f aca="false">+(B16-D16)+(B16-D16)*0.1648</f>
        <v>74256</v>
      </c>
      <c r="H16" s="12" t="s">
        <v>163</v>
      </c>
      <c r="I16" s="82" t="n">
        <v>2416</v>
      </c>
    </row>
    <row r="17" customFormat="false" ht="14.25" hidden="false" customHeight="false" outlineLevel="0" collapsed="false">
      <c r="A17" s="15" t="s">
        <v>27</v>
      </c>
      <c r="B17" s="16" t="n">
        <v>66250</v>
      </c>
      <c r="C17" s="16" t="n">
        <v>575</v>
      </c>
      <c r="D17" s="142" t="n">
        <v>2900</v>
      </c>
      <c r="E17" s="142" t="n">
        <f aca="false">+(B17-C17-D17)*0.1648</f>
        <v>10345.32</v>
      </c>
      <c r="F17" s="142" t="n">
        <f aca="false">(+B17+E17-C17-D17)</f>
        <v>73120.32</v>
      </c>
      <c r="G17" s="143" t="n">
        <f aca="false">+(B17-D17)+(B17-D17)*0.1648</f>
        <v>73790.08</v>
      </c>
      <c r="H17" s="12" t="s">
        <v>164</v>
      </c>
      <c r="I17" s="148" t="n">
        <v>2217</v>
      </c>
    </row>
    <row r="18" customFormat="false" ht="14.25" hidden="false" customHeight="false" outlineLevel="0" collapsed="false">
      <c r="A18" s="15" t="s">
        <v>28</v>
      </c>
      <c r="B18" s="16" t="n">
        <v>66000</v>
      </c>
      <c r="C18" s="16" t="n">
        <v>575</v>
      </c>
      <c r="D18" s="142" t="n">
        <v>2400</v>
      </c>
      <c r="E18" s="142" t="n">
        <f aca="false">+(B18-C18-D18)*0.1648</f>
        <v>10386.52</v>
      </c>
      <c r="F18" s="142" t="n">
        <f aca="false">(+B18+E18-C18-D18)</f>
        <v>73411.52</v>
      </c>
      <c r="G18" s="143" t="n">
        <f aca="false">+(B18-D18)+(B18-D18)*0.1648</f>
        <v>74081.28</v>
      </c>
      <c r="H18" s="12"/>
      <c r="I18" s="82"/>
    </row>
    <row r="19" customFormat="false" ht="14.25" hidden="false" customHeight="false" outlineLevel="0" collapsed="false">
      <c r="A19" s="15" t="s">
        <v>29</v>
      </c>
      <c r="B19" s="16" t="n">
        <v>65250</v>
      </c>
      <c r="C19" s="16" t="n">
        <v>575</v>
      </c>
      <c r="D19" s="142" t="n">
        <v>2100</v>
      </c>
      <c r="E19" s="142" t="n">
        <f aca="false">+(B19-C19-D19)*0.1648</f>
        <v>10312.36</v>
      </c>
      <c r="F19" s="142" t="n">
        <f aca="false">(+B19+E19-C19-D19)</f>
        <v>72887.36</v>
      </c>
      <c r="G19" s="143" t="n">
        <f aca="false">+(B19-D19)+(B19-D19)*0.1648</f>
        <v>73557.12</v>
      </c>
      <c r="H19" s="12"/>
      <c r="I19" s="82"/>
    </row>
    <row r="20" customFormat="false" ht="14.25" hidden="false" customHeight="false" outlineLevel="0" collapsed="false">
      <c r="A20" s="15" t="s">
        <v>30</v>
      </c>
      <c r="B20" s="16" t="n">
        <v>65850</v>
      </c>
      <c r="C20" s="16" t="n">
        <v>575</v>
      </c>
      <c r="D20" s="142" t="n">
        <v>2100</v>
      </c>
      <c r="E20" s="142" t="n">
        <f aca="false">+(B20-C20-D20)*0.1648</f>
        <v>10411.24</v>
      </c>
      <c r="F20" s="142" t="n">
        <f aca="false">(+B20+E20-C20-D20)</f>
        <v>73586.24</v>
      </c>
      <c r="G20" s="143" t="n">
        <f aca="false">+(B20-D20)+(B20-D20)*0.1648</f>
        <v>74256</v>
      </c>
      <c r="H20" s="12"/>
      <c r="I20" s="82"/>
    </row>
    <row r="21" customFormat="false" ht="14.25" hidden="false" customHeight="false" outlineLevel="0" collapsed="false">
      <c r="A21" s="15" t="s">
        <v>31</v>
      </c>
      <c r="B21" s="16" t="n">
        <v>70700</v>
      </c>
      <c r="C21" s="16" t="n">
        <v>575</v>
      </c>
      <c r="D21" s="142" t="n">
        <v>3000</v>
      </c>
      <c r="E21" s="142" t="n">
        <f aca="false">+(B21-C21-D21)*0.1648</f>
        <v>11062.2</v>
      </c>
      <c r="F21" s="142" t="n">
        <f aca="false">(+B21+E21-C21-D21)</f>
        <v>78187.2</v>
      </c>
      <c r="G21" s="143" t="n">
        <f aca="false">+(B21-D21)+(B21-D21)*0.1648</f>
        <v>78856.96</v>
      </c>
      <c r="H21" s="12"/>
      <c r="I21" s="148"/>
    </row>
    <row r="22" customFormat="false" ht="14.25" hidden="false" customHeight="false" outlineLevel="0" collapsed="false">
      <c r="A22" s="15" t="s">
        <v>32</v>
      </c>
      <c r="B22" s="16" t="n">
        <v>60250</v>
      </c>
      <c r="C22" s="16" t="n">
        <v>0</v>
      </c>
      <c r="D22" s="142" t="n">
        <v>0</v>
      </c>
      <c r="E22" s="142" t="n">
        <f aca="false">+(B22-C22-D22)*0.1648</f>
        <v>9929.2</v>
      </c>
      <c r="F22" s="142" t="n">
        <f aca="false">(+B22+E22-C22-D22)</f>
        <v>70179.2</v>
      </c>
      <c r="G22" s="142" t="n">
        <v>0</v>
      </c>
      <c r="H22" s="12"/>
      <c r="I22" s="82"/>
    </row>
    <row r="23" customFormat="false" ht="14.25" hidden="false" customHeight="false" outlineLevel="0" collapsed="false">
      <c r="A23" s="15" t="s">
        <v>33</v>
      </c>
      <c r="B23" s="16" t="n">
        <v>56250</v>
      </c>
      <c r="C23" s="16" t="n">
        <v>0</v>
      </c>
      <c r="D23" s="142" t="n">
        <v>0</v>
      </c>
      <c r="E23" s="142" t="n">
        <f aca="false">+(B23-C23-D23)*0.1648</f>
        <v>9270</v>
      </c>
      <c r="F23" s="142" t="n">
        <f aca="false">(+B23+E23-C23-D23)</f>
        <v>65520</v>
      </c>
      <c r="G23" s="142" t="n">
        <v>0</v>
      </c>
      <c r="H23" s="12"/>
      <c r="I23" s="82"/>
    </row>
    <row r="24" customFormat="false" ht="14.25" hidden="false" customHeight="false" outlineLevel="0" collapsed="false">
      <c r="A24" s="15" t="s">
        <v>34</v>
      </c>
      <c r="B24" s="16" t="n">
        <v>54250</v>
      </c>
      <c r="C24" s="16" t="n">
        <v>0</v>
      </c>
      <c r="D24" s="142" t="n">
        <v>0</v>
      </c>
      <c r="E24" s="142" t="n">
        <f aca="false">+(B24-C24-D24)*0.1648</f>
        <v>8940.4</v>
      </c>
      <c r="F24" s="142" t="n">
        <f aca="false">(+B24+E24-C24-D24)</f>
        <v>63190.4</v>
      </c>
      <c r="G24" s="142" t="n">
        <v>0</v>
      </c>
      <c r="H24" s="12"/>
      <c r="I24" s="82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142"/>
      <c r="E25" s="142"/>
      <c r="F25" s="142"/>
      <c r="G25" s="142"/>
      <c r="H25" s="12"/>
      <c r="I25" s="82"/>
    </row>
    <row r="26" customFormat="false" ht="14.25" hidden="false" customHeight="false" outlineLevel="0" collapsed="false">
      <c r="A26" s="15" t="s">
        <v>37</v>
      </c>
      <c r="B26" s="16" t="n">
        <v>66450</v>
      </c>
      <c r="C26" s="16" t="n">
        <v>575</v>
      </c>
      <c r="D26" s="142" t="n">
        <v>3500</v>
      </c>
      <c r="E26" s="142" t="n">
        <f aca="false">+(B26-C26-D26)*0.1648</f>
        <v>10279.4</v>
      </c>
      <c r="F26" s="142" t="n">
        <f aca="false">(+B26+E26-C26-D26)</f>
        <v>72654.4</v>
      </c>
      <c r="G26" s="143" t="n">
        <f aca="false">+(B26-D26)+(B26-D26)*0.1648</f>
        <v>73324.16</v>
      </c>
      <c r="H26" s="12"/>
      <c r="I26" s="8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42" t="n">
        <v>3400</v>
      </c>
      <c r="E27" s="142" t="n">
        <f aca="false">+(B27-C27-D27)*0.1648</f>
        <v>10098.12</v>
      </c>
      <c r="F27" s="142" t="n">
        <f aca="false">(+B27+E27-C27-D27)</f>
        <v>71373.12</v>
      </c>
      <c r="G27" s="143" t="n">
        <f aca="false">+(B27-D27)+(B27-D27)*0.1648</f>
        <v>72042.88</v>
      </c>
      <c r="H27" s="149"/>
      <c r="I27" s="148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42" t="n">
        <v>3350</v>
      </c>
      <c r="E28" s="142" t="n">
        <f aca="false">+(B28-C28-D28)*0.1648</f>
        <v>9974.52</v>
      </c>
      <c r="F28" s="142" t="n">
        <f aca="false">(+B28+E28-C28-D28)</f>
        <v>70499.52</v>
      </c>
      <c r="G28" s="143" t="n">
        <f aca="false">+(B28-D28)+(B28-D28)*0.1648</f>
        <v>71169.28</v>
      </c>
      <c r="H28" s="12"/>
      <c r="I28" s="82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42" t="n">
        <v>2650</v>
      </c>
      <c r="E29" s="142" t="n">
        <f aca="false">+(B29-C29-D29)*0.1648</f>
        <v>10304.12</v>
      </c>
      <c r="F29" s="142" t="n">
        <f aca="false">(+B29+E29-C29-D29)</f>
        <v>72829.12</v>
      </c>
      <c r="G29" s="143" t="n">
        <f aca="false">+(B29-D29)+(B29-D29)*0.1648</f>
        <v>73498.88</v>
      </c>
      <c r="H29" s="12"/>
      <c r="I29" s="82"/>
    </row>
    <row r="30" customFormat="false" ht="14.25" hidden="false" customHeight="false" outlineLevel="0" collapsed="false">
      <c r="A30" s="15" t="s">
        <v>41</v>
      </c>
      <c r="B30" s="16" t="n">
        <v>68750</v>
      </c>
      <c r="C30" s="16" t="n">
        <v>575</v>
      </c>
      <c r="D30" s="142" t="n">
        <v>3550</v>
      </c>
      <c r="E30" s="142" t="n">
        <f aca="false">+(B30-C30-D30)*0.1648</f>
        <v>10650.2</v>
      </c>
      <c r="F30" s="142" t="n">
        <f aca="false">(+B30+E30-C30-D30)</f>
        <v>75275.2</v>
      </c>
      <c r="G30" s="143" t="n">
        <f aca="false">+(B30-D30)+(B30-D30)*0.1648</f>
        <v>75944.96</v>
      </c>
      <c r="H30" s="12"/>
      <c r="I30" s="150"/>
    </row>
    <row r="31" customFormat="false" ht="14.25" hidden="false" customHeight="false" outlineLevel="0" collapsed="false">
      <c r="A31" s="15" t="s">
        <v>42</v>
      </c>
      <c r="B31" s="16" t="n">
        <v>65500</v>
      </c>
      <c r="C31" s="16" t="n">
        <v>575</v>
      </c>
      <c r="D31" s="142" t="n">
        <v>3850</v>
      </c>
      <c r="E31" s="142" t="n">
        <f aca="false">+(B31-C31-D31)*0.1648</f>
        <v>10065.16</v>
      </c>
      <c r="F31" s="142" t="n">
        <f aca="false">(+B31+E31-C31-D31)</f>
        <v>71140.16</v>
      </c>
      <c r="G31" s="143" t="n">
        <f aca="false">+(B31-D31)+(B31-D31)*0.1648</f>
        <v>71809.92</v>
      </c>
      <c r="H31" s="12"/>
      <c r="I31" s="8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42" t="n">
        <v>3350</v>
      </c>
      <c r="E32" s="142" t="n">
        <f aca="false">+(B32-C32-D32)*0.1648</f>
        <v>9925.08</v>
      </c>
      <c r="F32" s="142" t="n">
        <f aca="false">(+B32+E32-C32-D32)</f>
        <v>70150.08</v>
      </c>
      <c r="G32" s="143" t="n">
        <f aca="false">+(B32-D32)+(B32-D32)*0.1648</f>
        <v>70819.84</v>
      </c>
      <c r="H32" s="12"/>
      <c r="I32" s="8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42" t="n">
        <v>0</v>
      </c>
      <c r="E33" s="142" t="n">
        <f aca="false">+(B33-C33-D33)*0.1648</f>
        <v>9962.16</v>
      </c>
      <c r="F33" s="142" t="n">
        <f aca="false">(+B33+E33-C33-D33)</f>
        <v>70412.16</v>
      </c>
      <c r="G33" s="142" t="n">
        <v>0</v>
      </c>
      <c r="H33" s="12"/>
      <c r="I33" s="8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42" t="n">
        <v>0</v>
      </c>
      <c r="E34" s="142" t="n">
        <f aca="false">+(B34-C34-D34)*0.1648</f>
        <v>9467.76</v>
      </c>
      <c r="F34" s="142" t="n">
        <f aca="false">(+B34+E34-C34-D34)</f>
        <v>66917.76</v>
      </c>
      <c r="G34" s="142"/>
      <c r="H34" s="12"/>
      <c r="I34" s="8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42" t="n">
        <v>0</v>
      </c>
      <c r="E35" s="142" t="n">
        <f aca="false">+(B35-C35-D35)*0.1648</f>
        <v>8808.56</v>
      </c>
      <c r="F35" s="142" t="n">
        <f aca="false">(+B35+E35-C35-D35)</f>
        <v>62258.56</v>
      </c>
      <c r="G35" s="142"/>
      <c r="H35" s="12"/>
      <c r="I35" s="82"/>
    </row>
    <row r="36" customFormat="false" ht="15" hidden="false" customHeight="false" outlineLevel="0" collapsed="false">
      <c r="A36" s="19" t="s">
        <v>47</v>
      </c>
      <c r="B36" s="20"/>
      <c r="C36" s="20"/>
      <c r="D36" s="142"/>
      <c r="E36" s="142"/>
      <c r="F36" s="142"/>
      <c r="G36" s="142"/>
      <c r="H36" s="12"/>
      <c r="I36" s="8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75</v>
      </c>
      <c r="D37" s="142" t="n">
        <v>3600</v>
      </c>
      <c r="E37" s="142" t="n">
        <f aca="false">+(B37-C37-D37)*0.1648</f>
        <v>10485.4</v>
      </c>
      <c r="F37" s="142" t="n">
        <f aca="false">(+B37+E37-C37-D37)</f>
        <v>74110.4</v>
      </c>
      <c r="G37" s="143" t="n">
        <f aca="false">+(B37-D37)+(B37-D37)*0.1648</f>
        <v>74780.16</v>
      </c>
      <c r="H37" s="12"/>
      <c r="I37" s="82"/>
    </row>
    <row r="38" customFormat="false" ht="14.25" hidden="false" customHeight="false" outlineLevel="0" collapsed="false">
      <c r="A38" s="15" t="s">
        <v>49</v>
      </c>
      <c r="B38" s="16" t="n">
        <v>68800</v>
      </c>
      <c r="C38" s="16" t="n">
        <v>575</v>
      </c>
      <c r="D38" s="142" t="n">
        <v>3650</v>
      </c>
      <c r="E38" s="142" t="n">
        <f aca="false">+(B38-C38-D38)*0.1648</f>
        <v>10641.96</v>
      </c>
      <c r="F38" s="142" t="n">
        <f aca="false">(+B38+E38-C38-D38)</f>
        <v>75216.96</v>
      </c>
      <c r="G38" s="143" t="n">
        <f aca="false">+(B38-D38)+(B38-D38)*0.1648</f>
        <v>75886.72</v>
      </c>
      <c r="H38" s="12"/>
      <c r="I38" s="82"/>
    </row>
    <row r="39" customFormat="false" ht="14.25" hidden="false" customHeight="false" outlineLevel="0" collapsed="false">
      <c r="A39" s="15" t="s">
        <v>50</v>
      </c>
      <c r="B39" s="16" t="n">
        <v>66750</v>
      </c>
      <c r="C39" s="16" t="n">
        <v>575</v>
      </c>
      <c r="D39" s="142" t="n">
        <v>3700</v>
      </c>
      <c r="E39" s="142" t="n">
        <f aca="false">+(B39-C39-D39)*0.1648</f>
        <v>10295.88</v>
      </c>
      <c r="F39" s="142" t="n">
        <f aca="false">(+B39+E39-C39-D39)</f>
        <v>72770.88</v>
      </c>
      <c r="G39" s="143" t="n">
        <f aca="false">+(B39-D39)+(B39-D39)*0.1648</f>
        <v>73440.64</v>
      </c>
      <c r="H39" s="12"/>
      <c r="I39" s="82"/>
    </row>
    <row r="40" customFormat="false" ht="14.25" hidden="false" customHeight="false" outlineLevel="0" collapsed="false">
      <c r="A40" s="15" t="s">
        <v>51</v>
      </c>
      <c r="B40" s="16" t="n">
        <v>66500</v>
      </c>
      <c r="C40" s="16" t="n">
        <v>575</v>
      </c>
      <c r="D40" s="142" t="n">
        <v>3550</v>
      </c>
      <c r="E40" s="142" t="n">
        <f aca="false">+(B40-C40-D40)*0.1648</f>
        <v>10279.4</v>
      </c>
      <c r="F40" s="142" t="n">
        <f aca="false">(+B40+E40-C40-D40)</f>
        <v>72654.4</v>
      </c>
      <c r="G40" s="143" t="n">
        <f aca="false">+(B40-D40)+(B40-D40)*0.1648</f>
        <v>73324.16</v>
      </c>
      <c r="H40" s="12"/>
      <c r="I40" s="82"/>
    </row>
    <row r="41" customFormat="false" ht="14.25" hidden="false" customHeight="false" outlineLevel="0" collapsed="false">
      <c r="A41" s="15" t="s">
        <v>52</v>
      </c>
      <c r="B41" s="16" t="n">
        <v>66250</v>
      </c>
      <c r="C41" s="16" t="n">
        <v>575</v>
      </c>
      <c r="D41" s="142" t="n">
        <v>3550</v>
      </c>
      <c r="E41" s="142" t="n">
        <f aca="false">+(B41-C41-D41)*0.1648</f>
        <v>10238.2</v>
      </c>
      <c r="F41" s="142" t="n">
        <f aca="false">(+B41+E41-C41-D41)</f>
        <v>72363.2</v>
      </c>
      <c r="G41" s="143" t="n">
        <f aca="false">+(B41-D41)+(B41-D41)*0.1648</f>
        <v>73032.96</v>
      </c>
      <c r="H41" s="12"/>
      <c r="I41" s="82"/>
    </row>
    <row r="42" customFormat="false" ht="14.25" hidden="false" customHeight="false" outlineLevel="0" collapsed="false">
      <c r="A42" s="15" t="s">
        <v>53</v>
      </c>
      <c r="B42" s="16" t="n">
        <v>65900</v>
      </c>
      <c r="C42" s="16" t="n">
        <v>575</v>
      </c>
      <c r="D42" s="142" t="n">
        <v>3100</v>
      </c>
      <c r="E42" s="142" t="n">
        <f aca="false">+(B42-C42-D42)*0.1648</f>
        <v>10254.68</v>
      </c>
      <c r="F42" s="142" t="n">
        <f aca="false">(+B42+E42-C42-D42)</f>
        <v>72479.68</v>
      </c>
      <c r="G42" s="143" t="n">
        <f aca="false">+(B42-D42)+(B42-D42)*0.1648</f>
        <v>73149.44</v>
      </c>
      <c r="H42" s="12"/>
      <c r="I42" s="82"/>
    </row>
    <row r="43" customFormat="false" ht="14.25" hidden="false" customHeight="false" outlineLevel="0" collapsed="false">
      <c r="A43" s="15" t="s">
        <v>54</v>
      </c>
      <c r="B43" s="16" t="n">
        <v>68000</v>
      </c>
      <c r="C43" s="16" t="n">
        <v>575</v>
      </c>
      <c r="D43" s="142" t="n">
        <v>0</v>
      </c>
      <c r="E43" s="142" t="n">
        <f aca="false">+(B43-C43-D43)*0.1648</f>
        <v>11111.64</v>
      </c>
      <c r="F43" s="142" t="n">
        <f aca="false">(+B43+E43-C43-D43)</f>
        <v>78536.64</v>
      </c>
      <c r="G43" s="143" t="n">
        <f aca="false">+(B43-D43)+(B43-D43)*0.1648</f>
        <v>79206.4</v>
      </c>
      <c r="H43" s="12"/>
      <c r="I43" s="8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43"/>
      <c r="H44" s="12"/>
      <c r="I44" s="82"/>
    </row>
    <row r="45" customFormat="false" ht="14.25" hidden="false" customHeight="false" outlineLevel="0" collapsed="false">
      <c r="A45" s="15" t="s">
        <v>56</v>
      </c>
      <c r="B45" s="16" t="n">
        <v>65600</v>
      </c>
      <c r="C45" s="16" t="n">
        <v>575</v>
      </c>
      <c r="D45" s="142" t="n">
        <v>2400</v>
      </c>
      <c r="E45" s="142" t="n">
        <f aca="false">+(B45-C45-D45)*0.1648</f>
        <v>10320.6</v>
      </c>
      <c r="F45" s="142" t="n">
        <f aca="false">(+B45+E45-C45-D45)</f>
        <v>72945.6</v>
      </c>
      <c r="G45" s="143" t="n">
        <f aca="false">+(B45-D45)+(B45-D45)*0.1648</f>
        <v>73615.36</v>
      </c>
      <c r="H45" s="12"/>
      <c r="I45" s="82"/>
    </row>
    <row r="46" customFormat="false" ht="14.25" hidden="false" customHeight="false" outlineLevel="0" collapsed="false">
      <c r="A46" s="15" t="s">
        <v>57</v>
      </c>
      <c r="B46" s="16" t="n">
        <v>65050</v>
      </c>
      <c r="C46" s="16" t="n">
        <v>575</v>
      </c>
      <c r="D46" s="142" t="n">
        <v>2350</v>
      </c>
      <c r="E46" s="142" t="n">
        <f aca="false">+(B46-C46-D46)*0.1648</f>
        <v>10238.2</v>
      </c>
      <c r="F46" s="142" t="n">
        <f aca="false">(+B46+E46-C46-D46)</f>
        <v>72363.2</v>
      </c>
      <c r="G46" s="143" t="n">
        <f aca="false">+(B46-D46)+(B46-D46)*0.1648</f>
        <v>73032.96</v>
      </c>
      <c r="H46" s="12"/>
      <c r="I46" s="82"/>
    </row>
    <row r="47" customFormat="false" ht="14.25" hidden="false" customHeight="false" outlineLevel="0" collapsed="false">
      <c r="A47" s="15" t="s">
        <v>58</v>
      </c>
      <c r="B47" s="16" t="n">
        <v>66550</v>
      </c>
      <c r="C47" s="16" t="n">
        <v>575</v>
      </c>
      <c r="D47" s="142" t="n">
        <v>2350</v>
      </c>
      <c r="E47" s="142" t="n">
        <f aca="false">+(B47-C47-D47)*0.1648</f>
        <v>10485.4</v>
      </c>
      <c r="F47" s="142" t="n">
        <f aca="false">(+B47+E47-C47-D47)</f>
        <v>74110.4</v>
      </c>
      <c r="G47" s="143" t="n">
        <f aca="false">+(B47-D47)+(B47-D47)*0.1648</f>
        <v>74780.16</v>
      </c>
      <c r="H47" s="12"/>
      <c r="I47" s="82"/>
    </row>
    <row r="48" customFormat="false" ht="14.25" hidden="false" customHeight="false" outlineLevel="0" collapsed="false">
      <c r="A48" s="15" t="s">
        <v>59</v>
      </c>
      <c r="B48" s="16" t="n">
        <v>65950</v>
      </c>
      <c r="C48" s="16" t="n">
        <v>575</v>
      </c>
      <c r="D48" s="142" t="n">
        <v>2300</v>
      </c>
      <c r="E48" s="142" t="n">
        <f aca="false">+(B48-C48-D48)*0.1648</f>
        <v>10394.76</v>
      </c>
      <c r="F48" s="142" t="n">
        <f aca="false">(+B48+E48-C48-D48)</f>
        <v>73469.76</v>
      </c>
      <c r="G48" s="143" t="n">
        <f aca="false">+(B48-D48)+(B48-D48)*0.1648</f>
        <v>74139.52</v>
      </c>
      <c r="H48" s="12"/>
      <c r="I48" s="82"/>
    </row>
    <row r="49" customFormat="false" ht="14.25" hidden="false" customHeight="false" outlineLevel="0" collapsed="false">
      <c r="A49" s="15" t="s">
        <v>60</v>
      </c>
      <c r="B49" s="16" t="n">
        <v>65600</v>
      </c>
      <c r="C49" s="16" t="n">
        <v>575</v>
      </c>
      <c r="D49" s="142" t="n">
        <v>2350</v>
      </c>
      <c r="E49" s="142" t="n">
        <f aca="false">+(B49-C49-D49)*0.1648</f>
        <v>10328.84</v>
      </c>
      <c r="F49" s="142" t="n">
        <f aca="false">(+B49+E49-C49-D49)</f>
        <v>73003.84</v>
      </c>
      <c r="G49" s="143" t="n">
        <f aca="false">+(B49-D49)+(B49-D49)*0.1648</f>
        <v>73673.6</v>
      </c>
      <c r="H49" s="12"/>
      <c r="I49" s="82"/>
    </row>
    <row r="50" customFormat="false" ht="14.25" hidden="false" customHeight="false" outlineLevel="0" collapsed="false">
      <c r="A50" s="15" t="s">
        <v>32</v>
      </c>
      <c r="B50" s="16" t="n">
        <v>60600</v>
      </c>
      <c r="C50" s="16" t="n">
        <v>0</v>
      </c>
      <c r="D50" s="142" t="n">
        <v>0</v>
      </c>
      <c r="E50" s="142" t="n">
        <f aca="false">+(B50-C50-D50)*0.1648</f>
        <v>9986.88</v>
      </c>
      <c r="F50" s="142" t="n">
        <f aca="false">(+B50+E50-C50-D50)</f>
        <v>70586.88</v>
      </c>
      <c r="G50" s="142" t="n">
        <v>0</v>
      </c>
      <c r="H50" s="12" t="s">
        <v>36</v>
      </c>
      <c r="I50" s="2" t="s">
        <v>36</v>
      </c>
    </row>
    <row r="51" customFormat="false" ht="14.25" hidden="false" customHeight="false" outlineLevel="0" collapsed="false">
      <c r="A51" s="15" t="s">
        <v>33</v>
      </c>
      <c r="B51" s="16" t="n">
        <v>57100</v>
      </c>
      <c r="C51" s="16" t="n">
        <v>0</v>
      </c>
      <c r="D51" s="142" t="n">
        <v>0</v>
      </c>
      <c r="E51" s="142" t="n">
        <f aca="false">+(B51-C51-D51)*0.1648</f>
        <v>9410.08</v>
      </c>
      <c r="F51" s="142" t="n">
        <f aca="false">(+B51+E51-C51-D51)</f>
        <v>66510.08</v>
      </c>
      <c r="G51" s="142" t="n">
        <v>0</v>
      </c>
      <c r="H51" s="12" t="s">
        <v>36</v>
      </c>
      <c r="I51" s="2" t="s">
        <v>36</v>
      </c>
    </row>
    <row r="52" customFormat="false" ht="14.25" hidden="false" customHeight="false" outlineLevel="0" collapsed="false">
      <c r="A52" s="21" t="s">
        <v>61</v>
      </c>
      <c r="B52" s="16" t="n">
        <v>53100</v>
      </c>
      <c r="C52" s="16" t="n">
        <v>0</v>
      </c>
      <c r="D52" s="142" t="n">
        <v>0</v>
      </c>
      <c r="E52" s="142" t="n">
        <f aca="false">+(B52-C52-D52)*0.1648</f>
        <v>8750.88</v>
      </c>
      <c r="F52" s="142" t="n">
        <f aca="false">(+B52+E52-C52-D52)</f>
        <v>61850.88</v>
      </c>
      <c r="G52" s="142" t="n">
        <v>0</v>
      </c>
      <c r="H52" s="12"/>
    </row>
    <row r="53" customFormat="false" ht="12.75" hidden="false" customHeight="false" outlineLevel="0" collapsed="false">
      <c r="A53" s="151" t="s">
        <v>62</v>
      </c>
      <c r="B53" s="142"/>
      <c r="C53" s="142"/>
      <c r="D53" s="152"/>
      <c r="I53" s="29"/>
    </row>
    <row r="54" customFormat="false" ht="12.75" hidden="false" customHeight="false" outlineLevel="0" collapsed="false">
      <c r="A54" s="153"/>
      <c r="B54" s="142" t="s">
        <v>63</v>
      </c>
      <c r="C54" s="154" t="s">
        <v>64</v>
      </c>
      <c r="D54" s="142" t="s">
        <v>65</v>
      </c>
      <c r="E54" s="142" t="s">
        <v>66</v>
      </c>
      <c r="F54" s="142" t="s">
        <v>67</v>
      </c>
      <c r="G54" s="142" t="s">
        <v>68</v>
      </c>
      <c r="H54" s="142" t="s">
        <v>69</v>
      </c>
    </row>
    <row r="55" customFormat="false" ht="12.75" hidden="false" customHeight="false" outlineLevel="0" collapsed="false">
      <c r="A55" s="151" t="s">
        <v>70</v>
      </c>
      <c r="B55" s="142" t="s">
        <v>71</v>
      </c>
      <c r="C55" s="142" t="s">
        <v>72</v>
      </c>
      <c r="D55" s="142" t="s">
        <v>73</v>
      </c>
      <c r="E55" s="142" t="s">
        <v>74</v>
      </c>
      <c r="F55" s="142" t="s">
        <v>75</v>
      </c>
      <c r="G55" s="142" t="s">
        <v>76</v>
      </c>
      <c r="H55" s="142" t="s">
        <v>77</v>
      </c>
    </row>
    <row r="56" customFormat="false" ht="12.75" hidden="false" customHeight="false" outlineLevel="0" collapsed="false">
      <c r="A56" s="151" t="s">
        <v>157</v>
      </c>
      <c r="B56" s="142" t="s">
        <v>71</v>
      </c>
      <c r="C56" s="142" t="s">
        <v>72</v>
      </c>
      <c r="D56" s="142" t="s">
        <v>73</v>
      </c>
      <c r="E56" s="142" t="s">
        <v>74</v>
      </c>
      <c r="F56" s="142" t="s">
        <v>75</v>
      </c>
      <c r="G56" s="142" t="s">
        <v>76</v>
      </c>
      <c r="H56" s="142" t="s">
        <v>77</v>
      </c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</row>
    <row r="60" customFormat="false" ht="12.75" hidden="false" customHeight="false" outlineLevel="0" collapsed="false">
      <c r="A60" s="2" t="s">
        <v>82</v>
      </c>
      <c r="C60" s="34"/>
      <c r="D60" s="34"/>
      <c r="E60" s="34"/>
      <c r="F60" s="34"/>
      <c r="G60" s="34"/>
      <c r="H60" s="31"/>
    </row>
    <row r="61" customFormat="false" ht="12.75" hidden="false" customHeight="false" outlineLevel="0" collapsed="false">
      <c r="A61" s="35" t="s">
        <v>83</v>
      </c>
      <c r="C61" s="34"/>
      <c r="D61" s="34"/>
      <c r="E61" s="34"/>
      <c r="F61" s="34"/>
      <c r="G61" s="34"/>
      <c r="H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5" hidden="false" customHeight="false" outlineLevel="0" collapsed="false">
      <c r="A66" s="65" t="s">
        <v>88</v>
      </c>
    </row>
    <row r="67" customFormat="false" ht="15" hidden="false" customHeight="false" outlineLevel="0" collapsed="false">
      <c r="A67" s="65" t="s">
        <v>89</v>
      </c>
    </row>
    <row r="68" customFormat="false" ht="15" hidden="false" customHeight="false" outlineLevel="0" collapsed="false">
      <c r="A68" s="65" t="s">
        <v>90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A1" activeCellId="0" sqref="A1:I6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5" min="4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55" t="s">
        <v>165</v>
      </c>
      <c r="B5" s="155"/>
      <c r="C5" s="155"/>
      <c r="D5" s="155"/>
      <c r="E5" s="155"/>
      <c r="F5" s="155"/>
      <c r="G5" s="155"/>
      <c r="H5" s="155"/>
      <c r="I5" s="50"/>
    </row>
    <row r="6" customFormat="fals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9</v>
      </c>
      <c r="F7" s="46" t="s">
        <v>122</v>
      </c>
      <c r="G7" s="141" t="s">
        <v>123</v>
      </c>
      <c r="H7" s="10" t="s">
        <v>92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5150</v>
      </c>
      <c r="C9" s="16" t="n">
        <v>575</v>
      </c>
      <c r="D9" s="142" t="n">
        <v>2800</v>
      </c>
      <c r="E9" s="142" t="n">
        <f aca="false">+(B9-C9-D9)*0.1648</f>
        <v>10180.52</v>
      </c>
      <c r="F9" s="142" t="n">
        <f aca="false">(+B9+E9-C9-D9)</f>
        <v>71955.52</v>
      </c>
      <c r="G9" s="143" t="n">
        <f aca="false">+(B9-D9)+(B9-D9)*0.1648</f>
        <v>72625.28</v>
      </c>
      <c r="H9" s="156" t="s">
        <v>160</v>
      </c>
    </row>
    <row r="10" customFormat="false" ht="14.25" hidden="false" customHeight="false" outlineLevel="0" collapsed="false">
      <c r="A10" s="15" t="s">
        <v>20</v>
      </c>
      <c r="B10" s="16" t="n">
        <v>66650</v>
      </c>
      <c r="C10" s="16" t="n">
        <v>575</v>
      </c>
      <c r="D10" s="142" t="n">
        <v>2800</v>
      </c>
      <c r="E10" s="142" t="n">
        <f aca="false">+(B10-C10-D10)*0.1648</f>
        <v>10427.72</v>
      </c>
      <c r="F10" s="142" t="n">
        <f aca="false">(+B10+E10-C10-D10)</f>
        <v>73702.72</v>
      </c>
      <c r="G10" s="143" t="n">
        <f aca="false">+(B10-D10)+(B10-D10)*0.1648</f>
        <v>74372.48</v>
      </c>
      <c r="H10" s="157" t="s">
        <v>99</v>
      </c>
      <c r="I10" s="158" t="s">
        <v>100</v>
      </c>
    </row>
    <row r="11" customFormat="false" ht="14.25" hidden="false" customHeight="false" outlineLevel="0" collapsed="false">
      <c r="A11" s="15" t="s">
        <v>21</v>
      </c>
      <c r="B11" s="16" t="n">
        <v>66150</v>
      </c>
      <c r="C11" s="16" t="n">
        <v>575</v>
      </c>
      <c r="D11" s="142" t="n">
        <v>2800</v>
      </c>
      <c r="E11" s="142" t="n">
        <f aca="false">+(B11-C11-D11)*0.1648</f>
        <v>10345.32</v>
      </c>
      <c r="F11" s="142" t="n">
        <f aca="false">(+B11+E11-C11-D11)</f>
        <v>73120.32</v>
      </c>
      <c r="G11" s="143" t="n">
        <f aca="false">+(B11-D11)+(B11-D11)*0.1648</f>
        <v>73790.08</v>
      </c>
      <c r="H11" s="159"/>
      <c r="I11" s="160"/>
    </row>
    <row r="12" customFormat="false" ht="14.25" hidden="false" customHeight="false" outlineLevel="0" collapsed="false">
      <c r="A12" s="15" t="s">
        <v>22</v>
      </c>
      <c r="B12" s="16" t="n">
        <v>66250</v>
      </c>
      <c r="C12" s="16" t="n">
        <v>575</v>
      </c>
      <c r="D12" s="142" t="n">
        <v>2800</v>
      </c>
      <c r="E12" s="142" t="n">
        <f aca="false">+(B12-C12-D12)*0.1648</f>
        <v>10361.8</v>
      </c>
      <c r="F12" s="142" t="n">
        <f aca="false">(+B12+E12-C12-D12)</f>
        <v>73236.8</v>
      </c>
      <c r="G12" s="143" t="n">
        <f aca="false">+(B12-D12)+(B12-D12)*0.1648</f>
        <v>73906.56</v>
      </c>
      <c r="H12" s="161" t="s">
        <v>136</v>
      </c>
      <c r="I12" s="162" t="s">
        <v>102</v>
      </c>
    </row>
    <row r="13" customFormat="false" ht="14.25" hidden="false" customHeight="false" outlineLevel="0" collapsed="false">
      <c r="A13" s="15" t="s">
        <v>23</v>
      </c>
      <c r="B13" s="16" t="n">
        <v>67000</v>
      </c>
      <c r="C13" s="16" t="n">
        <v>575</v>
      </c>
      <c r="D13" s="142" t="n">
        <v>2800</v>
      </c>
      <c r="E13" s="142" t="n">
        <f aca="false">+(B13-C13-D13)*0.1648</f>
        <v>10485.4</v>
      </c>
      <c r="F13" s="142" t="n">
        <f aca="false">(+B13+E13-C13-D13)</f>
        <v>74110.4</v>
      </c>
      <c r="G13" s="143" t="n">
        <f aca="false">+(B13-D13)+(B13-D13)*0.1648</f>
        <v>74780.16</v>
      </c>
      <c r="H13" s="12"/>
      <c r="I13" s="82"/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42" t="n">
        <v>3400</v>
      </c>
      <c r="E14" s="142" t="n">
        <f aca="false">+(B14-C14-D14)*0.1648</f>
        <v>10798.52</v>
      </c>
      <c r="F14" s="142" t="n">
        <f aca="false">(+B14+E14-C14-D14)</f>
        <v>76323.52</v>
      </c>
      <c r="G14" s="143" t="n">
        <f aca="false">+(B14-D14)+(B14-D14)*0.1648</f>
        <v>76993.28</v>
      </c>
      <c r="H14" s="12" t="s">
        <v>166</v>
      </c>
      <c r="I14" s="82" t="n">
        <v>2476</v>
      </c>
    </row>
    <row r="15" customFormat="false" ht="14.25" hidden="false" customHeight="false" outlineLevel="0" collapsed="false">
      <c r="A15" s="15" t="s">
        <v>25</v>
      </c>
      <c r="B15" s="16" t="n">
        <v>68250</v>
      </c>
      <c r="C15" s="16" t="n">
        <v>575</v>
      </c>
      <c r="D15" s="142" t="n">
        <v>2800</v>
      </c>
      <c r="E15" s="142" t="n">
        <f aca="false">+(B15-C15-D15)*0.1648</f>
        <v>10691.4</v>
      </c>
      <c r="F15" s="142" t="n">
        <f aca="false">(+B15+E15-C15-D15)</f>
        <v>75566.4</v>
      </c>
      <c r="G15" s="143" t="n">
        <f aca="false">+(B15-D15)+(B15-D15)*0.1648</f>
        <v>76236.16</v>
      </c>
      <c r="H15" s="12" t="s">
        <v>167</v>
      </c>
      <c r="I15" s="82" t="n">
        <v>2478</v>
      </c>
    </row>
    <row r="16" customFormat="false" ht="14.25" hidden="false" customHeight="false" outlineLevel="0" collapsed="false">
      <c r="A16" s="15" t="s">
        <v>26</v>
      </c>
      <c r="B16" s="16" t="n">
        <v>66650</v>
      </c>
      <c r="C16" s="16" t="n">
        <v>575</v>
      </c>
      <c r="D16" s="142" t="n">
        <v>3500</v>
      </c>
      <c r="E16" s="142" t="n">
        <f aca="false">+(B16-C16-D16)*0.1648</f>
        <v>10312.36</v>
      </c>
      <c r="F16" s="142" t="n">
        <f aca="false">(+B16+E16-C16-D16)</f>
        <v>72887.36</v>
      </c>
      <c r="G16" s="143" t="n">
        <f aca="false">+(B16-D16)+(B16-D16)*0.1648</f>
        <v>73557.12</v>
      </c>
      <c r="H16" s="12" t="s">
        <v>168</v>
      </c>
      <c r="I16" s="82" t="n">
        <v>2495</v>
      </c>
    </row>
    <row r="17" customFormat="false" ht="14.25" hidden="false" customHeight="false" outlineLevel="0" collapsed="false">
      <c r="A17" s="15" t="s">
        <v>27</v>
      </c>
      <c r="B17" s="16" t="n">
        <v>66250</v>
      </c>
      <c r="C17" s="16" t="n">
        <v>575</v>
      </c>
      <c r="D17" s="142" t="n">
        <v>3500</v>
      </c>
      <c r="E17" s="142" t="n">
        <f aca="false">+(B17-C17-D17)*0.1648</f>
        <v>10246.44</v>
      </c>
      <c r="F17" s="142" t="n">
        <f aca="false">(+B17+E17-C17-D17)</f>
        <v>72421.44</v>
      </c>
      <c r="G17" s="143" t="n">
        <f aca="false">+(B17-D17)+(B17-D17)*0.1648</f>
        <v>73091.2</v>
      </c>
      <c r="H17" s="12" t="s">
        <v>169</v>
      </c>
      <c r="I17" s="82" t="n">
        <v>2787</v>
      </c>
    </row>
    <row r="18" customFormat="false" ht="14.25" hidden="false" customHeight="false" outlineLevel="0" collapsed="false">
      <c r="A18" s="15" t="s">
        <v>28</v>
      </c>
      <c r="B18" s="16" t="n">
        <v>66000</v>
      </c>
      <c r="C18" s="16" t="n">
        <v>575</v>
      </c>
      <c r="D18" s="142" t="n">
        <v>2900</v>
      </c>
      <c r="E18" s="142" t="n">
        <f aca="false">+(B18-C18-D18)*0.1648</f>
        <v>10304.12</v>
      </c>
      <c r="F18" s="142" t="n">
        <f aca="false">(+B18+E18-C18-D18)</f>
        <v>72829.12</v>
      </c>
      <c r="G18" s="143" t="n">
        <f aca="false">+(B18-D18)+(B18-D18)*0.1648</f>
        <v>73498.88</v>
      </c>
      <c r="H18" s="12" t="s">
        <v>170</v>
      </c>
      <c r="I18" s="82" t="n">
        <v>2473</v>
      </c>
    </row>
    <row r="19" customFormat="false" ht="14.25" hidden="false" customHeight="false" outlineLevel="0" collapsed="false">
      <c r="A19" s="15" t="s">
        <v>29</v>
      </c>
      <c r="B19" s="16" t="n">
        <v>65250</v>
      </c>
      <c r="C19" s="16" t="n">
        <v>575</v>
      </c>
      <c r="D19" s="142" t="n">
        <v>2700</v>
      </c>
      <c r="E19" s="142" t="n">
        <f aca="false">+(B19-C19-D19)*0.1648</f>
        <v>10213.48</v>
      </c>
      <c r="F19" s="142" t="n">
        <f aca="false">(+B19+E19-C19-D19)</f>
        <v>72188.48</v>
      </c>
      <c r="G19" s="143" t="n">
        <f aca="false">+(B19-D19)+(B19-D19)*0.1648</f>
        <v>72858.24</v>
      </c>
      <c r="H19" s="12" t="s">
        <v>171</v>
      </c>
      <c r="I19" s="82" t="n">
        <v>2462</v>
      </c>
    </row>
    <row r="20" customFormat="false" ht="14.25" hidden="false" customHeight="false" outlineLevel="0" collapsed="false">
      <c r="A20" s="15" t="s">
        <v>30</v>
      </c>
      <c r="B20" s="16" t="n">
        <v>65850</v>
      </c>
      <c r="C20" s="16" t="n">
        <v>575</v>
      </c>
      <c r="D20" s="142" t="n">
        <v>2700</v>
      </c>
      <c r="E20" s="142" t="n">
        <f aca="false">+(B20-C20-D20)*0.1648</f>
        <v>10312.36</v>
      </c>
      <c r="F20" s="142" t="n">
        <f aca="false">(+B20+E20-C20-D20)</f>
        <v>72887.36</v>
      </c>
      <c r="G20" s="143" t="n">
        <f aca="false">+(B20-D20)+(B20-D20)*0.1648</f>
        <v>73557.12</v>
      </c>
      <c r="H20" s="12"/>
      <c r="I20" s="82"/>
    </row>
    <row r="21" customFormat="false" ht="14.25" hidden="false" customHeight="false" outlineLevel="0" collapsed="false">
      <c r="A21" s="15" t="s">
        <v>31</v>
      </c>
      <c r="B21" s="16" t="n">
        <v>70700</v>
      </c>
      <c r="C21" s="16" t="n">
        <v>575</v>
      </c>
      <c r="D21" s="142" t="n">
        <v>3700</v>
      </c>
      <c r="E21" s="142" t="n">
        <f aca="false">+(B21-C21-D21)*0.1648</f>
        <v>10946.84</v>
      </c>
      <c r="F21" s="142" t="n">
        <f aca="false">(+B21+E21-C21-D21)</f>
        <v>77371.84</v>
      </c>
      <c r="G21" s="143" t="n">
        <f aca="false">+(B21-D21)+(B21-D21)*0.1648</f>
        <v>78041.6</v>
      </c>
      <c r="H21" s="12"/>
      <c r="I21" s="148"/>
    </row>
    <row r="22" customFormat="false" ht="14.25" hidden="false" customHeight="false" outlineLevel="0" collapsed="false">
      <c r="A22" s="15" t="s">
        <v>32</v>
      </c>
      <c r="B22" s="16" t="n">
        <v>60250</v>
      </c>
      <c r="C22" s="16" t="n">
        <v>0</v>
      </c>
      <c r="D22" s="142" t="n">
        <v>0</v>
      </c>
      <c r="E22" s="142" t="n">
        <f aca="false">+(B22-C22-D22)*0.1648</f>
        <v>9929.2</v>
      </c>
      <c r="F22" s="142" t="n">
        <f aca="false">(+B22+E22-C22-D22)</f>
        <v>70179.2</v>
      </c>
      <c r="G22" s="142" t="n">
        <v>0</v>
      </c>
      <c r="H22" s="12"/>
      <c r="I22" s="82"/>
    </row>
    <row r="23" customFormat="false" ht="14.25" hidden="false" customHeight="false" outlineLevel="0" collapsed="false">
      <c r="A23" s="15" t="s">
        <v>33</v>
      </c>
      <c r="B23" s="16" t="n">
        <v>56250</v>
      </c>
      <c r="C23" s="16" t="n">
        <v>0</v>
      </c>
      <c r="D23" s="142" t="n">
        <v>0</v>
      </c>
      <c r="E23" s="142" t="n">
        <f aca="false">+(B23-C23-D23)*0.1648</f>
        <v>9270</v>
      </c>
      <c r="F23" s="142" t="n">
        <f aca="false">(+B23+E23-C23-D23)</f>
        <v>65520</v>
      </c>
      <c r="G23" s="142" t="n">
        <v>0</v>
      </c>
      <c r="H23" s="12"/>
      <c r="I23" s="82"/>
    </row>
    <row r="24" customFormat="false" ht="14.25" hidden="false" customHeight="false" outlineLevel="0" collapsed="false">
      <c r="A24" s="15" t="s">
        <v>34</v>
      </c>
      <c r="B24" s="16" t="n">
        <v>54250</v>
      </c>
      <c r="C24" s="16" t="n">
        <v>0</v>
      </c>
      <c r="D24" s="142" t="n">
        <v>0</v>
      </c>
      <c r="E24" s="142" t="n">
        <f aca="false">+(B24-C24-D24)*0.1648</f>
        <v>8940.4</v>
      </c>
      <c r="F24" s="142" t="n">
        <f aca="false">(+B24+E24-C24-D24)</f>
        <v>63190.4</v>
      </c>
      <c r="G24" s="142" t="n">
        <v>0</v>
      </c>
      <c r="H24" s="12"/>
      <c r="I24" s="82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142"/>
      <c r="E25" s="142"/>
      <c r="F25" s="142"/>
      <c r="G25" s="142"/>
      <c r="H25" s="12"/>
      <c r="I25" s="82"/>
    </row>
    <row r="26" customFormat="false" ht="14.25" hidden="false" customHeight="false" outlineLevel="0" collapsed="false">
      <c r="A26" s="15" t="s">
        <v>37</v>
      </c>
      <c r="B26" s="16" t="n">
        <v>66450</v>
      </c>
      <c r="C26" s="16" t="n">
        <v>575</v>
      </c>
      <c r="D26" s="16" t="n">
        <v>3700</v>
      </c>
      <c r="E26" s="142" t="n">
        <f aca="false">+(B26-C26-D26)*0.1648</f>
        <v>10246.44</v>
      </c>
      <c r="F26" s="142" t="n">
        <f aca="false">(+B26+E26-C26-D26)</f>
        <v>72421.44</v>
      </c>
      <c r="G26" s="143" t="n">
        <f aca="false">+(B26-D26)+(B26-D26)*0.1648</f>
        <v>73091.2</v>
      </c>
      <c r="H26" s="12"/>
      <c r="I26" s="8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3700</v>
      </c>
      <c r="E27" s="142" t="n">
        <f aca="false">+(B27-C27-D27)*0.1648</f>
        <v>10048.68</v>
      </c>
      <c r="F27" s="142" t="n">
        <f aca="false">(+B27+E27-C27-D27)</f>
        <v>71023.68</v>
      </c>
      <c r="G27" s="143" t="n">
        <f aca="false">+(B27-D27)+(B27-D27)*0.1648</f>
        <v>71693.44</v>
      </c>
      <c r="H27" s="149"/>
      <c r="I27" s="148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700</v>
      </c>
      <c r="E28" s="142" t="n">
        <f aca="false">+(B28-C28-D28)*0.1648</f>
        <v>9916.84</v>
      </c>
      <c r="F28" s="142" t="n">
        <f aca="false">(+B28+E28-C28-D28)</f>
        <v>70091.84</v>
      </c>
      <c r="G28" s="143" t="n">
        <f aca="false">+(B28-D28)+(B28-D28)*0.1648</f>
        <v>70761.6</v>
      </c>
      <c r="H28" s="12"/>
      <c r="I28" s="82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3000</v>
      </c>
      <c r="E29" s="142" t="n">
        <f aca="false">+(B29-C29-D29)*0.1648</f>
        <v>10246.44</v>
      </c>
      <c r="F29" s="142" t="n">
        <f aca="false">(+B29+E29-C29-D29)</f>
        <v>72421.44</v>
      </c>
      <c r="G29" s="143" t="n">
        <f aca="false">+(B29-D29)+(B29-D29)*0.1648</f>
        <v>73091.2</v>
      </c>
      <c r="H29" s="12"/>
      <c r="I29" s="82"/>
    </row>
    <row r="30" customFormat="false" ht="14.25" hidden="false" customHeight="false" outlineLevel="0" collapsed="false">
      <c r="A30" s="15" t="s">
        <v>41</v>
      </c>
      <c r="B30" s="16" t="n">
        <v>68750</v>
      </c>
      <c r="C30" s="16" t="n">
        <v>575</v>
      </c>
      <c r="D30" s="16" t="n">
        <v>3900</v>
      </c>
      <c r="E30" s="142" t="n">
        <f aca="false">+(B30-C30-D30)*0.1648</f>
        <v>10592.52</v>
      </c>
      <c r="F30" s="142" t="n">
        <f aca="false">(+B30+E30-C30-D30)</f>
        <v>74867.52</v>
      </c>
      <c r="G30" s="143" t="n">
        <f aca="false">+(B30-D30)+(B30-D30)*0.1648</f>
        <v>75537.28</v>
      </c>
      <c r="H30" s="12"/>
      <c r="I30" s="150"/>
    </row>
    <row r="31" customFormat="false" ht="14.25" hidden="false" customHeight="false" outlineLevel="0" collapsed="false">
      <c r="A31" s="15" t="s">
        <v>42</v>
      </c>
      <c r="B31" s="16" t="n">
        <v>65500</v>
      </c>
      <c r="C31" s="16" t="n">
        <v>575</v>
      </c>
      <c r="D31" s="16" t="n">
        <v>4200</v>
      </c>
      <c r="E31" s="142" t="n">
        <f aca="false">+(B31-C31-D31)*0.1648</f>
        <v>10007.48</v>
      </c>
      <c r="F31" s="142" t="n">
        <f aca="false">(+B31+E31-C31-D31)</f>
        <v>70732.48</v>
      </c>
      <c r="G31" s="143" t="n">
        <f aca="false">+(B31-D31)+(B31-D31)*0.1648</f>
        <v>71402.24</v>
      </c>
      <c r="H31" s="12"/>
      <c r="I31" s="8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700</v>
      </c>
      <c r="E32" s="142" t="n">
        <f aca="false">+(B32-C32-D32)*0.1648</f>
        <v>9867.4</v>
      </c>
      <c r="F32" s="142" t="n">
        <f aca="false">(+B32+E32-C32-D32)</f>
        <v>69742.4</v>
      </c>
      <c r="G32" s="143" t="n">
        <f aca="false">+(B32-D32)+(B32-D32)*0.1648</f>
        <v>70412.16</v>
      </c>
      <c r="H32" s="12"/>
      <c r="I32" s="8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 t="n">
        <v>0</v>
      </c>
      <c r="E33" s="142" t="n">
        <f aca="false">+(B33-C33-D33)*0.1648</f>
        <v>9962.16</v>
      </c>
      <c r="F33" s="142" t="n">
        <f aca="false">(+B33+E33-C33-D33)</f>
        <v>70412.16</v>
      </c>
      <c r="G33" s="142" t="n">
        <v>0</v>
      </c>
      <c r="H33" s="12"/>
      <c r="I33" s="8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142" t="n">
        <f aca="false">+(B34-C34-D34)*0.1648</f>
        <v>9467.76</v>
      </c>
      <c r="F34" s="142" t="n">
        <f aca="false">(+B34+E34-C34-D34)</f>
        <v>66917.76</v>
      </c>
      <c r="G34" s="142"/>
      <c r="H34" s="12"/>
      <c r="I34" s="8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142" t="n">
        <f aca="false">+(B35-C35-D35)*0.1648</f>
        <v>8808.56</v>
      </c>
      <c r="F35" s="142" t="n">
        <f aca="false">(+B35+E35-C35-D35)</f>
        <v>62258.56</v>
      </c>
      <c r="G35" s="142"/>
      <c r="H35" s="12"/>
      <c r="I35" s="82"/>
    </row>
    <row r="36" customFormat="false" ht="15" hidden="false" customHeight="false" outlineLevel="0" collapsed="false">
      <c r="A36" s="19" t="s">
        <v>47</v>
      </c>
      <c r="B36" s="20"/>
      <c r="C36" s="20"/>
      <c r="D36" s="16"/>
      <c r="E36" s="142"/>
      <c r="F36" s="142"/>
      <c r="G36" s="142"/>
      <c r="H36" s="12"/>
      <c r="I36" s="8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75</v>
      </c>
      <c r="D37" s="16" t="n">
        <v>3950</v>
      </c>
      <c r="E37" s="142" t="n">
        <f aca="false">+(B37-C37-D37)*0.1648</f>
        <v>10427.72</v>
      </c>
      <c r="F37" s="142" t="n">
        <f aca="false">(+B37+E37-C37-D37)</f>
        <v>73702.72</v>
      </c>
      <c r="G37" s="143" t="n">
        <f aca="false">+(B37-D37)+(B37-D37)*0.1648</f>
        <v>74372.48</v>
      </c>
      <c r="H37" s="12"/>
      <c r="I37" s="82"/>
    </row>
    <row r="38" customFormat="false" ht="14.25" hidden="false" customHeight="false" outlineLevel="0" collapsed="false">
      <c r="A38" s="15" t="s">
        <v>49</v>
      </c>
      <c r="B38" s="16" t="n">
        <v>68800</v>
      </c>
      <c r="C38" s="16" t="n">
        <v>575</v>
      </c>
      <c r="D38" s="16" t="n">
        <v>4000</v>
      </c>
      <c r="E38" s="142" t="n">
        <f aca="false">+(B38-C38-D38)*0.1648</f>
        <v>10584.28</v>
      </c>
      <c r="F38" s="142" t="n">
        <f aca="false">(+B38+E38-C38-D38)</f>
        <v>74809.28</v>
      </c>
      <c r="G38" s="143" t="n">
        <f aca="false">+(B38-D38)+(B38-D38)*0.1648</f>
        <v>75479.04</v>
      </c>
      <c r="H38" s="12"/>
      <c r="I38" s="82"/>
    </row>
    <row r="39" customFormat="false" ht="14.25" hidden="false" customHeight="false" outlineLevel="0" collapsed="false">
      <c r="A39" s="15" t="s">
        <v>50</v>
      </c>
      <c r="B39" s="16" t="n">
        <v>66750</v>
      </c>
      <c r="C39" s="16" t="n">
        <v>575</v>
      </c>
      <c r="D39" s="16" t="n">
        <v>4000</v>
      </c>
      <c r="E39" s="142" t="n">
        <f aca="false">+(B39-C39-D39)*0.1648</f>
        <v>10246.44</v>
      </c>
      <c r="F39" s="142" t="n">
        <f aca="false">(+B39+E39-C39-D39)</f>
        <v>72421.44</v>
      </c>
      <c r="G39" s="143" t="n">
        <f aca="false">+(B39-D39)+(B39-D39)*0.1648</f>
        <v>73091.2</v>
      </c>
      <c r="H39" s="12"/>
      <c r="I39" s="82"/>
    </row>
    <row r="40" customFormat="false" ht="14.25" hidden="false" customHeight="false" outlineLevel="0" collapsed="false">
      <c r="A40" s="15" t="s">
        <v>51</v>
      </c>
      <c r="B40" s="16" t="n">
        <v>66500</v>
      </c>
      <c r="C40" s="16" t="n">
        <v>575</v>
      </c>
      <c r="D40" s="16" t="n">
        <v>3900</v>
      </c>
      <c r="E40" s="142" t="n">
        <f aca="false">+(B40-C40-D40)*0.1648</f>
        <v>10221.72</v>
      </c>
      <c r="F40" s="142" t="n">
        <f aca="false">(+B40+E40-C40-D40)</f>
        <v>72246.72</v>
      </c>
      <c r="G40" s="143" t="n">
        <f aca="false">+(B40-D40)+(B40-D40)*0.1648</f>
        <v>72916.48</v>
      </c>
      <c r="H40" s="12"/>
      <c r="I40" s="82"/>
    </row>
    <row r="41" customFormat="false" ht="14.25" hidden="false" customHeight="false" outlineLevel="0" collapsed="false">
      <c r="A41" s="15" t="s">
        <v>52</v>
      </c>
      <c r="B41" s="16" t="n">
        <v>66250</v>
      </c>
      <c r="C41" s="16" t="n">
        <v>575</v>
      </c>
      <c r="D41" s="16" t="n">
        <v>3900</v>
      </c>
      <c r="E41" s="142" t="n">
        <f aca="false">+(B41-C41-D41)*0.1648</f>
        <v>10180.52</v>
      </c>
      <c r="F41" s="142" t="n">
        <f aca="false">(+B41+E41-C41-D41)</f>
        <v>71955.52</v>
      </c>
      <c r="G41" s="143" t="n">
        <f aca="false">+(B41-D41)+(B41-D41)*0.1648</f>
        <v>72625.28</v>
      </c>
      <c r="H41" s="12"/>
      <c r="I41" s="82"/>
    </row>
    <row r="42" customFormat="false" ht="14.25" hidden="false" customHeight="false" outlineLevel="0" collapsed="false">
      <c r="A42" s="15" t="s">
        <v>53</v>
      </c>
      <c r="B42" s="16" t="n">
        <v>65900</v>
      </c>
      <c r="C42" s="16" t="n">
        <v>575</v>
      </c>
      <c r="D42" s="16" t="n">
        <v>3450</v>
      </c>
      <c r="E42" s="142" t="n">
        <f aca="false">+(B42-C42-D42)*0.1648</f>
        <v>10197</v>
      </c>
      <c r="F42" s="142" t="n">
        <f aca="false">(+B42+E42-C42-D42)</f>
        <v>72072</v>
      </c>
      <c r="G42" s="143" t="n">
        <f aca="false">+(B42-D42)+(B42-D42)*0.1648</f>
        <v>72741.76</v>
      </c>
      <c r="H42" s="12"/>
      <c r="I42" s="82"/>
    </row>
    <row r="43" customFormat="false" ht="14.25" hidden="false" customHeight="false" outlineLevel="0" collapsed="false">
      <c r="A43" s="15" t="s">
        <v>54</v>
      </c>
      <c r="B43" s="16" t="n">
        <v>68000</v>
      </c>
      <c r="C43" s="16" t="n">
        <v>575</v>
      </c>
      <c r="D43" s="16" t="n">
        <v>0</v>
      </c>
      <c r="E43" s="142" t="n">
        <f aca="false">+(B43-C43-D43)*0.1648</f>
        <v>11111.64</v>
      </c>
      <c r="F43" s="142" t="n">
        <f aca="false">(+B43+E43-C43-D43)</f>
        <v>78536.64</v>
      </c>
      <c r="G43" s="143" t="n">
        <f aca="false">+(B43-D43)+(B43-D43)*0.1648</f>
        <v>79206.4</v>
      </c>
      <c r="H43" s="12"/>
      <c r="I43" s="8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43"/>
      <c r="H44" s="12"/>
      <c r="I44" s="82"/>
    </row>
    <row r="45" customFormat="false" ht="14.25" hidden="false" customHeight="false" outlineLevel="0" collapsed="false">
      <c r="A45" s="15" t="s">
        <v>56</v>
      </c>
      <c r="B45" s="16" t="n">
        <v>65600</v>
      </c>
      <c r="C45" s="16" t="n">
        <v>575</v>
      </c>
      <c r="D45" s="142" t="n">
        <v>3100</v>
      </c>
      <c r="E45" s="142" t="n">
        <f aca="false">+(B45-C45-D45)*0.1648</f>
        <v>10205.24</v>
      </c>
      <c r="F45" s="142" t="n">
        <f aca="false">(+B45+E45-C45-D45)</f>
        <v>72130.24</v>
      </c>
      <c r="G45" s="143" t="n">
        <f aca="false">+(B45-D45)+(B45-D45)*0.1648</f>
        <v>72800</v>
      </c>
      <c r="H45" s="12"/>
      <c r="I45" s="82"/>
    </row>
    <row r="46" customFormat="false" ht="14.25" hidden="false" customHeight="false" outlineLevel="0" collapsed="false">
      <c r="A46" s="15" t="s">
        <v>57</v>
      </c>
      <c r="B46" s="16" t="n">
        <v>65050</v>
      </c>
      <c r="C46" s="16" t="n">
        <v>575</v>
      </c>
      <c r="D46" s="142" t="n">
        <v>3050</v>
      </c>
      <c r="E46" s="142" t="n">
        <f aca="false">+(B46-C46-D46)*0.1648</f>
        <v>10122.84</v>
      </c>
      <c r="F46" s="142" t="n">
        <f aca="false">(+B46+E46-C46-D46)</f>
        <v>71547.84</v>
      </c>
      <c r="G46" s="143" t="n">
        <f aca="false">+(B46-D46)+(B46-D46)*0.1648</f>
        <v>72217.6</v>
      </c>
      <c r="H46" s="12"/>
      <c r="I46" s="82"/>
    </row>
    <row r="47" customFormat="false" ht="14.25" hidden="false" customHeight="false" outlineLevel="0" collapsed="false">
      <c r="A47" s="15" t="s">
        <v>58</v>
      </c>
      <c r="B47" s="16" t="n">
        <v>66550</v>
      </c>
      <c r="C47" s="16" t="n">
        <v>575</v>
      </c>
      <c r="D47" s="142" t="n">
        <v>3050</v>
      </c>
      <c r="E47" s="142" t="n">
        <f aca="false">+(B47-C47-D47)*0.1648</f>
        <v>10370.04</v>
      </c>
      <c r="F47" s="142" t="n">
        <f aca="false">(+B47+E47-C47-D47)</f>
        <v>73295.04</v>
      </c>
      <c r="G47" s="143" t="n">
        <f aca="false">+(B47-D47)+(B47-D47)*0.1648</f>
        <v>73964.8</v>
      </c>
      <c r="H47" s="12"/>
      <c r="I47" s="82"/>
    </row>
    <row r="48" customFormat="false" ht="14.25" hidden="false" customHeight="false" outlineLevel="0" collapsed="false">
      <c r="A48" s="15" t="s">
        <v>59</v>
      </c>
      <c r="B48" s="16" t="n">
        <v>65950</v>
      </c>
      <c r="C48" s="16" t="n">
        <v>575</v>
      </c>
      <c r="D48" s="142" t="n">
        <v>2850</v>
      </c>
      <c r="E48" s="142" t="n">
        <f aca="false">+(B48-C48-D48)*0.1648</f>
        <v>10304.12</v>
      </c>
      <c r="F48" s="142" t="n">
        <f aca="false">(+B48+E48-C48-D48)</f>
        <v>72829.12</v>
      </c>
      <c r="G48" s="143" t="n">
        <f aca="false">+(B48-D48)+(B48-D48)*0.1648</f>
        <v>73498.88</v>
      </c>
      <c r="H48" s="12"/>
      <c r="I48" s="82"/>
    </row>
    <row r="49" customFormat="false" ht="14.25" hidden="false" customHeight="false" outlineLevel="0" collapsed="false">
      <c r="A49" s="15" t="s">
        <v>60</v>
      </c>
      <c r="B49" s="16" t="n">
        <v>65600</v>
      </c>
      <c r="C49" s="16" t="n">
        <v>575</v>
      </c>
      <c r="D49" s="142" t="n">
        <v>2800</v>
      </c>
      <c r="E49" s="142" t="n">
        <f aca="false">+(B49-C49-D49)*0.1648</f>
        <v>10254.68</v>
      </c>
      <c r="F49" s="142" t="n">
        <f aca="false">(+B49+E49-C49-D49)</f>
        <v>72479.68</v>
      </c>
      <c r="G49" s="143" t="n">
        <f aca="false">+(B49-D49)+(B49-D49)*0.1648</f>
        <v>73149.44</v>
      </c>
      <c r="H49" s="12"/>
      <c r="I49" s="82"/>
    </row>
    <row r="50" customFormat="false" ht="14.25" hidden="false" customHeight="false" outlineLevel="0" collapsed="false">
      <c r="A50" s="15" t="s">
        <v>32</v>
      </c>
      <c r="B50" s="16" t="n">
        <v>60600</v>
      </c>
      <c r="C50" s="16" t="n">
        <v>0</v>
      </c>
      <c r="D50" s="142" t="n">
        <v>0</v>
      </c>
      <c r="E50" s="142" t="n">
        <f aca="false">+(B50-C50-D50)*0.1648</f>
        <v>9986.88</v>
      </c>
      <c r="F50" s="142" t="n">
        <f aca="false">(+B50+E50-C50-D50)</f>
        <v>70586.88</v>
      </c>
      <c r="G50" s="142" t="n">
        <v>0</v>
      </c>
      <c r="H50" s="163" t="s">
        <v>36</v>
      </c>
      <c r="I50" s="2" t="s">
        <v>36</v>
      </c>
    </row>
    <row r="51" customFormat="false" ht="14.25" hidden="false" customHeight="false" outlineLevel="0" collapsed="false">
      <c r="A51" s="15" t="s">
        <v>33</v>
      </c>
      <c r="B51" s="16" t="n">
        <v>57100</v>
      </c>
      <c r="C51" s="16" t="n">
        <v>0</v>
      </c>
      <c r="D51" s="142" t="n">
        <v>0</v>
      </c>
      <c r="E51" s="142" t="n">
        <f aca="false">+(B51-C51-D51)*0.1648</f>
        <v>9410.08</v>
      </c>
      <c r="F51" s="142" t="n">
        <f aca="false">(+B51+E51-C51-D51)</f>
        <v>66510.08</v>
      </c>
      <c r="G51" s="142" t="n">
        <v>0</v>
      </c>
      <c r="H51" s="163" t="s">
        <v>36</v>
      </c>
      <c r="I51" s="2" t="s">
        <v>36</v>
      </c>
    </row>
    <row r="52" customFormat="false" ht="14.25" hidden="false" customHeight="false" outlineLevel="0" collapsed="false">
      <c r="A52" s="21" t="s">
        <v>61</v>
      </c>
      <c r="B52" s="16" t="n">
        <v>53100</v>
      </c>
      <c r="C52" s="16" t="n">
        <v>0</v>
      </c>
      <c r="D52" s="142" t="n">
        <v>0</v>
      </c>
      <c r="E52" s="142" t="n">
        <f aca="false">+(B52-C52-D52)*0.1648</f>
        <v>8750.88</v>
      </c>
      <c r="F52" s="142" t="n">
        <f aca="false">(+B52+E52-C52-D52)</f>
        <v>61850.88</v>
      </c>
      <c r="G52" s="142" t="n">
        <v>0</v>
      </c>
      <c r="H52" s="163"/>
    </row>
    <row r="53" customFormat="false" ht="12.75" hidden="false" customHeight="false" outlineLevel="0" collapsed="false">
      <c r="A53" s="164" t="s">
        <v>62</v>
      </c>
      <c r="B53" s="142"/>
      <c r="C53" s="142"/>
      <c r="D53" s="152"/>
      <c r="I53" s="29"/>
    </row>
    <row r="54" customFormat="false" ht="12.75" hidden="false" customHeight="false" outlineLevel="0" collapsed="false">
      <c r="A54" s="153"/>
      <c r="B54" s="142" t="s">
        <v>63</v>
      </c>
      <c r="C54" s="154" t="s">
        <v>64</v>
      </c>
      <c r="D54" s="142" t="s">
        <v>65</v>
      </c>
      <c r="E54" s="142" t="s">
        <v>66</v>
      </c>
      <c r="F54" s="142" t="s">
        <v>67</v>
      </c>
      <c r="G54" s="142" t="s">
        <v>68</v>
      </c>
      <c r="H54" s="142" t="s">
        <v>69</v>
      </c>
    </row>
    <row r="55" customFormat="false" ht="12.75" hidden="false" customHeight="false" outlineLevel="0" collapsed="false">
      <c r="A55" s="151" t="s">
        <v>70</v>
      </c>
      <c r="B55" s="142" t="s">
        <v>71</v>
      </c>
      <c r="C55" s="142" t="s">
        <v>72</v>
      </c>
      <c r="D55" s="142" t="s">
        <v>73</v>
      </c>
      <c r="E55" s="142" t="s">
        <v>74</v>
      </c>
      <c r="F55" s="142" t="s">
        <v>75</v>
      </c>
      <c r="G55" s="142" t="s">
        <v>76</v>
      </c>
      <c r="H55" s="142" t="s">
        <v>77</v>
      </c>
    </row>
    <row r="56" customFormat="false" ht="12.75" hidden="false" customHeight="false" outlineLevel="0" collapsed="false">
      <c r="A56" s="151" t="s">
        <v>157</v>
      </c>
      <c r="B56" s="142" t="s">
        <v>71</v>
      </c>
      <c r="C56" s="142" t="s">
        <v>72</v>
      </c>
      <c r="D56" s="142" t="s">
        <v>73</v>
      </c>
      <c r="E56" s="142" t="s">
        <v>74</v>
      </c>
      <c r="F56" s="142" t="s">
        <v>75</v>
      </c>
      <c r="G56" s="142" t="s">
        <v>76</v>
      </c>
      <c r="H56" s="142" t="s">
        <v>77</v>
      </c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</row>
    <row r="60" customFormat="false" ht="12.75" hidden="false" customHeight="false" outlineLevel="0" collapsed="false">
      <c r="A60" s="2" t="s">
        <v>82</v>
      </c>
      <c r="C60" s="34"/>
      <c r="D60" s="34"/>
      <c r="E60" s="34"/>
      <c r="F60" s="34"/>
      <c r="G60" s="34"/>
      <c r="H60" s="31"/>
    </row>
    <row r="61" customFormat="false" ht="12.75" hidden="false" customHeight="false" outlineLevel="0" collapsed="false">
      <c r="A61" s="35" t="s">
        <v>83</v>
      </c>
      <c r="C61" s="34"/>
      <c r="D61" s="34"/>
      <c r="E61" s="34"/>
      <c r="F61" s="34"/>
      <c r="G61" s="34"/>
      <c r="H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5.75" hidden="false" customHeight="false" outlineLevel="0" collapsed="false">
      <c r="A66" s="50" t="s">
        <v>88</v>
      </c>
      <c r="B66" s="36"/>
      <c r="C66" s="36"/>
    </row>
    <row r="67" customFormat="false" ht="15.75" hidden="false" customHeight="false" outlineLevel="0" collapsed="false">
      <c r="A67" s="50" t="s">
        <v>89</v>
      </c>
      <c r="B67" s="36"/>
    </row>
    <row r="68" customFormat="false" ht="15.75" hidden="false" customHeight="false" outlineLevel="0" collapsed="false">
      <c r="A68" s="50" t="s">
        <v>90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65" t="s">
        <v>2</v>
      </c>
      <c r="B3" s="165"/>
      <c r="C3" s="165"/>
      <c r="D3" s="165"/>
      <c r="E3" s="165"/>
    </row>
    <row r="4" customFormat="false" ht="12.75" hidden="false" customHeight="false" outlineLevel="0" collapsed="false">
      <c r="A4" s="165" t="s">
        <v>172</v>
      </c>
      <c r="B4" s="165"/>
      <c r="C4" s="165"/>
      <c r="D4" s="165"/>
      <c r="E4" s="165"/>
    </row>
    <row r="5" customFormat="false" ht="12.75" hidden="false" customHeight="false" outlineLevel="0" collapsed="false">
      <c r="A5" s="166" t="s">
        <v>173</v>
      </c>
      <c r="B5" s="166"/>
      <c r="C5" s="166"/>
      <c r="D5" s="166"/>
      <c r="E5" s="166"/>
    </row>
    <row r="6" customFormat="false" ht="12.75" hidden="false" customHeight="false" outlineLevel="0" collapsed="false">
      <c r="A6" s="167" t="s">
        <v>174</v>
      </c>
      <c r="B6" s="167"/>
      <c r="C6" s="167"/>
      <c r="D6" s="167"/>
      <c r="E6" s="167"/>
    </row>
    <row r="7" customFormat="false" ht="15" hidden="false" customHeight="false" outlineLevel="0" collapsed="false">
      <c r="A7" s="168" t="s">
        <v>175</v>
      </c>
      <c r="B7" s="168"/>
      <c r="C7" s="168"/>
      <c r="D7" s="168"/>
      <c r="E7" s="168"/>
    </row>
    <row r="8" customFormat="false" ht="12.75" hidden="false" customHeight="false" outlineLevel="0" collapsed="false">
      <c r="A8" s="27"/>
      <c r="B8" s="11" t="s">
        <v>36</v>
      </c>
      <c r="C8" s="11" t="s">
        <v>176</v>
      </c>
      <c r="D8" s="11" t="s">
        <v>177</v>
      </c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11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74682</v>
      </c>
      <c r="D10" s="16" t="n">
        <v>74878</v>
      </c>
      <c r="E10" s="20"/>
    </row>
    <row r="11" customFormat="false" ht="14.25" hidden="false" customHeight="false" outlineLevel="0" collapsed="false">
      <c r="A11" s="21"/>
      <c r="B11" s="15" t="s">
        <v>178</v>
      </c>
      <c r="C11" s="16" t="n">
        <v>75847</v>
      </c>
      <c r="D11" s="16" t="n">
        <v>76043</v>
      </c>
      <c r="E11" s="20"/>
    </row>
    <row r="12" customFormat="false" ht="14.25" hidden="false" customHeight="false" outlineLevel="0" collapsed="false">
      <c r="A12" s="21"/>
      <c r="B12" s="15" t="s">
        <v>179</v>
      </c>
      <c r="C12" s="16" t="n">
        <v>74956</v>
      </c>
      <c r="D12" s="16" t="n">
        <v>75078</v>
      </c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6113</v>
      </c>
      <c r="D13" s="16" t="n">
        <v>76159</v>
      </c>
      <c r="E13" s="20"/>
    </row>
    <row r="14" customFormat="false" ht="14.25" hidden="false" customHeight="false" outlineLevel="0" collapsed="false">
      <c r="A14" s="21"/>
      <c r="B14" s="15" t="s">
        <v>180</v>
      </c>
      <c r="C14" s="16" t="n">
        <v>76837</v>
      </c>
      <c r="D14" s="16" t="n">
        <v>77033</v>
      </c>
      <c r="E14" s="20"/>
    </row>
    <row r="15" customFormat="false" ht="14.25" hidden="false" customHeight="false" outlineLevel="0" collapsed="false">
      <c r="A15" s="21"/>
      <c r="B15" s="15" t="s">
        <v>181</v>
      </c>
      <c r="C15" s="16" t="n">
        <v>77250</v>
      </c>
      <c r="D15" s="16" t="n">
        <v>77337</v>
      </c>
      <c r="E15" s="20"/>
    </row>
    <row r="16" customFormat="false" ht="14.25" hidden="false" customHeight="false" outlineLevel="0" collapsed="false">
      <c r="A16" s="21"/>
      <c r="B16" s="15" t="s">
        <v>25</v>
      </c>
      <c r="C16" s="16" t="n">
        <v>78334</v>
      </c>
      <c r="D16" s="16" t="n">
        <v>78430</v>
      </c>
      <c r="E16" s="20"/>
    </row>
    <row r="17" customFormat="false" ht="14.25" hidden="false" customHeight="false" outlineLevel="0" collapsed="false">
      <c r="A17" s="21"/>
      <c r="B17" s="15" t="s">
        <v>182</v>
      </c>
      <c r="C17" s="16" t="n">
        <v>75789</v>
      </c>
      <c r="D17" s="16" t="n">
        <v>76043</v>
      </c>
      <c r="E17" s="20"/>
    </row>
    <row r="18" customFormat="false" ht="14.25" hidden="false" customHeight="false" outlineLevel="0" collapsed="false">
      <c r="A18" s="21"/>
      <c r="B18" s="15" t="s">
        <v>183</v>
      </c>
      <c r="C18" s="16" t="n">
        <v>75324</v>
      </c>
      <c r="D18" s="16" t="n">
        <v>75578</v>
      </c>
      <c r="E18" s="20"/>
    </row>
    <row r="19" customFormat="false" ht="14.25" hidden="false" customHeight="false" outlineLevel="0" collapsed="false">
      <c r="A19" s="21"/>
      <c r="B19" s="15" t="s">
        <v>184</v>
      </c>
      <c r="C19" s="16" t="n">
        <v>75556</v>
      </c>
      <c r="D19" s="16" t="n">
        <v>75810</v>
      </c>
      <c r="E19" s="20"/>
    </row>
    <row r="20" customFormat="false" ht="14.25" hidden="false" customHeight="false" outlineLevel="0" collapsed="false">
      <c r="A20" s="21"/>
      <c r="B20" s="15" t="s">
        <v>185</v>
      </c>
      <c r="C20" s="16" t="n">
        <v>80548</v>
      </c>
      <c r="D20" s="16" t="n">
        <v>80744</v>
      </c>
      <c r="E20" s="20"/>
    </row>
    <row r="21" customFormat="false" ht="15" hidden="false" customHeight="false" outlineLevel="0" collapsed="false">
      <c r="A21" s="19"/>
      <c r="B21" s="61" t="s">
        <v>35</v>
      </c>
      <c r="C21" s="16"/>
      <c r="D21" s="16"/>
      <c r="E21" s="20"/>
    </row>
    <row r="22" customFormat="false" ht="14.25" hidden="false" customHeight="false" outlineLevel="0" collapsed="false">
      <c r="A22" s="21"/>
      <c r="B22" s="15" t="s">
        <v>37</v>
      </c>
      <c r="C22" s="16" t="n">
        <v>74870</v>
      </c>
      <c r="D22" s="16" t="n">
        <v>75010</v>
      </c>
      <c r="E22" s="20"/>
    </row>
    <row r="23" customFormat="false" ht="14.25" hidden="false" customHeight="false" outlineLevel="0" collapsed="false">
      <c r="A23" s="21"/>
      <c r="B23" s="15" t="s">
        <v>186</v>
      </c>
      <c r="C23" s="16" t="n">
        <v>72540</v>
      </c>
      <c r="D23" s="16" t="n">
        <v>72680</v>
      </c>
      <c r="E23" s="20"/>
    </row>
    <row r="24" customFormat="false" ht="14.25" hidden="false" customHeight="false" outlineLevel="0" collapsed="false">
      <c r="A24" s="21"/>
      <c r="B24" s="15" t="s">
        <v>187</v>
      </c>
      <c r="C24" s="16" t="n">
        <v>73470</v>
      </c>
      <c r="D24" s="16" t="n">
        <v>73610</v>
      </c>
      <c r="E24" s="20"/>
    </row>
    <row r="25" customFormat="false" ht="14.25" hidden="false" customHeight="false" outlineLevel="0" collapsed="false">
      <c r="A25" s="21"/>
      <c r="B25" s="15" t="s">
        <v>41</v>
      </c>
      <c r="C25" s="16" t="n">
        <v>77320</v>
      </c>
      <c r="D25" s="16" t="n">
        <v>77450</v>
      </c>
      <c r="E25" s="20"/>
    </row>
    <row r="26" customFormat="false" ht="15" hidden="false" customHeight="false" outlineLevel="0" collapsed="false">
      <c r="A26" s="21"/>
      <c r="B26" s="61" t="s">
        <v>47</v>
      </c>
      <c r="C26" s="16"/>
      <c r="D26" s="16"/>
      <c r="E26" s="20"/>
    </row>
    <row r="27" customFormat="false" ht="14.25" hidden="false" customHeight="false" outlineLevel="0" collapsed="false">
      <c r="A27" s="21"/>
      <c r="B27" s="15" t="s">
        <v>188</v>
      </c>
      <c r="C27" s="16" t="n">
        <v>76150</v>
      </c>
      <c r="D27" s="16" t="n">
        <v>76640</v>
      </c>
      <c r="E27" s="20"/>
    </row>
    <row r="28" customFormat="false" ht="15" hidden="false" customHeight="false" outlineLevel="0" collapsed="false">
      <c r="A28" s="19"/>
      <c r="B28" s="15" t="s">
        <v>189</v>
      </c>
      <c r="C28" s="16" t="n">
        <v>74870</v>
      </c>
      <c r="D28" s="16" t="n">
        <v>75240</v>
      </c>
      <c r="E28" s="20"/>
    </row>
    <row r="29" customFormat="false" ht="14.25" hidden="false" customHeight="false" outlineLevel="0" collapsed="false">
      <c r="A29" s="21"/>
      <c r="B29" s="15" t="s">
        <v>190</v>
      </c>
      <c r="C29" s="16" t="n">
        <v>74690</v>
      </c>
      <c r="D29" s="16" t="n">
        <v>75070</v>
      </c>
      <c r="E29" s="20"/>
    </row>
    <row r="30" customFormat="false" ht="14.25" hidden="false" customHeight="false" outlineLevel="0" collapsed="false">
      <c r="A30" s="21"/>
      <c r="B30" s="15" t="s">
        <v>191</v>
      </c>
      <c r="C30" s="16" t="n">
        <v>74400</v>
      </c>
      <c r="D30" s="16" t="n">
        <v>74770</v>
      </c>
      <c r="E30" s="20"/>
    </row>
    <row r="31" customFormat="false" ht="14.25" hidden="false" customHeight="false" outlineLevel="0" collapsed="false">
      <c r="A31" s="21"/>
      <c r="B31" s="15" t="s">
        <v>192</v>
      </c>
      <c r="C31" s="16" t="n">
        <v>74520</v>
      </c>
      <c r="D31" s="16" t="n">
        <v>74660</v>
      </c>
      <c r="E31" s="20"/>
    </row>
    <row r="32" customFormat="false" ht="14.25" hidden="false" customHeight="false" outlineLevel="0" collapsed="false">
      <c r="A32" s="21"/>
      <c r="B32" s="15" t="s">
        <v>193</v>
      </c>
      <c r="C32" s="16" t="n">
        <v>80980</v>
      </c>
      <c r="D32" s="16" t="n">
        <v>80770</v>
      </c>
      <c r="E32" s="20"/>
    </row>
    <row r="33" customFormat="false" ht="15" hidden="false" customHeight="false" outlineLevel="0" collapsed="false">
      <c r="A33" s="19"/>
      <c r="B33" s="61" t="s">
        <v>55</v>
      </c>
      <c r="C33" s="16"/>
      <c r="D33" s="16"/>
      <c r="E33" s="20"/>
    </row>
    <row r="34" customFormat="false" ht="14.25" hidden="false" customHeight="false" outlineLevel="0" collapsed="false">
      <c r="A34" s="21"/>
      <c r="B34" s="15" t="s">
        <v>194</v>
      </c>
      <c r="C34" s="16" t="n">
        <v>75206</v>
      </c>
      <c r="D34" s="16" t="n">
        <v>75344</v>
      </c>
      <c r="E34" s="20"/>
    </row>
    <row r="35" customFormat="false" ht="14.25" hidden="false" customHeight="false" outlineLevel="0" collapsed="false">
      <c r="A35" s="21"/>
      <c r="B35" s="15" t="s">
        <v>195</v>
      </c>
      <c r="C35" s="16" t="n">
        <v>74674</v>
      </c>
      <c r="D35" s="16" t="n">
        <v>74761</v>
      </c>
      <c r="E35" s="20"/>
    </row>
    <row r="36" customFormat="false" ht="14.25" hidden="false" customHeight="false" outlineLevel="0" collapsed="false">
      <c r="A36" s="21"/>
      <c r="B36" s="15" t="s">
        <v>196</v>
      </c>
      <c r="C36" s="16" t="n">
        <v>76424</v>
      </c>
      <c r="D36" s="16" t="n">
        <v>76511</v>
      </c>
      <c r="E36" s="20"/>
    </row>
    <row r="37" customFormat="false" ht="14.25" hidden="false" customHeight="false" outlineLevel="0" collapsed="false">
      <c r="A37" s="21"/>
      <c r="B37" s="15" t="s">
        <v>197</v>
      </c>
      <c r="C37" s="16" t="n">
        <v>75672</v>
      </c>
      <c r="D37" s="16" t="n">
        <v>75868</v>
      </c>
      <c r="E37" s="20"/>
    </row>
    <row r="38" customFormat="false" ht="14.25" hidden="false" customHeight="false" outlineLevel="0" collapsed="false">
      <c r="A38" s="21"/>
      <c r="B38" s="15" t="s">
        <v>198</v>
      </c>
      <c r="C38" s="16" t="n">
        <v>75206</v>
      </c>
      <c r="D38" s="16" t="n">
        <v>75460</v>
      </c>
      <c r="E38" s="20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2" t="s">
        <v>199</v>
      </c>
      <c r="B40" s="2"/>
      <c r="C40" s="2"/>
      <c r="D40" s="2"/>
      <c r="E40" s="2"/>
    </row>
    <row r="41" customFormat="false" ht="12.75" hidden="false" customHeight="false" outlineLevel="0" collapsed="false">
      <c r="A41" s="2" t="s">
        <v>200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201</v>
      </c>
      <c r="B42" s="2"/>
      <c r="C42" s="2"/>
      <c r="D42" s="2"/>
      <c r="E42" s="2"/>
    </row>
    <row r="43" customFormat="false" ht="12.75" hidden="false" customHeight="false" outlineLevel="0" collapsed="false">
      <c r="A43" s="169" t="s">
        <v>202</v>
      </c>
      <c r="B43" s="2"/>
      <c r="C43" s="2"/>
      <c r="D43" s="2"/>
      <c r="E43" s="2"/>
    </row>
    <row r="44" customFormat="false" ht="12.75" hidden="false" customHeight="false" outlineLevel="0" collapsed="false">
      <c r="A44" s="169" t="s">
        <v>203</v>
      </c>
      <c r="B44" s="2"/>
      <c r="C44" s="2"/>
      <c r="D44" s="2"/>
      <c r="E44" s="2"/>
    </row>
    <row r="45" customFormat="false" ht="15.75" hidden="false" customHeight="false" outlineLevel="0" collapsed="false">
      <c r="A45" s="50" t="s">
        <v>88</v>
      </c>
      <c r="B45" s="36"/>
      <c r="C45" s="2"/>
      <c r="D45" s="2"/>
      <c r="E45" s="2"/>
    </row>
    <row r="46" customFormat="false" ht="15.75" hidden="false" customHeight="false" outlineLevel="0" collapsed="false">
      <c r="A46" s="50" t="s">
        <v>89</v>
      </c>
      <c r="B46" s="36"/>
      <c r="C46" s="2"/>
      <c r="D46" s="2"/>
      <c r="E46" s="2"/>
    </row>
    <row r="47" customFormat="false" ht="15.75" hidden="false" customHeight="false" outlineLevel="0" collapsed="false">
      <c r="A47" s="50" t="s">
        <v>90</v>
      </c>
      <c r="B47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91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  <c r="J6" s="2"/>
    </row>
    <row r="7" customFormat="false" ht="14.25" hidden="false" customHeight="true" outlineLevel="0" collapsed="false">
      <c r="A7" s="8"/>
      <c r="B7" s="8"/>
      <c r="C7" s="8"/>
      <c r="D7" s="38"/>
      <c r="E7" s="38"/>
      <c r="F7" s="38"/>
      <c r="G7" s="38"/>
      <c r="H7" s="10" t="s">
        <v>92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5150</v>
      </c>
      <c r="C10" s="16" t="n">
        <v>575</v>
      </c>
      <c r="D10" s="16" t="n">
        <v>2700</v>
      </c>
      <c r="E10" s="16" t="n">
        <f aca="false">+(B10-C10-D10)*0.1648</f>
        <v>10197</v>
      </c>
      <c r="F10" s="16" t="n">
        <v>2185</v>
      </c>
      <c r="G10" s="16" t="n">
        <f aca="false">(+B10+E10-C10-D10)+F10</f>
        <v>74257</v>
      </c>
      <c r="H10" s="16" t="n">
        <f aca="false">+(B10-D10)+(B10-D10)*0.1648+F10</f>
        <v>74926.7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6650</v>
      </c>
      <c r="C11" s="16" t="n">
        <v>575</v>
      </c>
      <c r="D11" s="16" t="n">
        <v>2700</v>
      </c>
      <c r="E11" s="16" t="n">
        <f aca="false">+(B11-C11-D11)*0.1648</f>
        <v>10444.2</v>
      </c>
      <c r="F11" s="16" t="n">
        <v>2185</v>
      </c>
      <c r="G11" s="16" t="n">
        <f aca="false">(+B11+E11-C11-D11)+F11</f>
        <v>76004.2</v>
      </c>
      <c r="H11" s="16" t="n">
        <f aca="false">+(B11-D11)+(B11-D11)*0.1648+F11</f>
        <v>76673.9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6150</v>
      </c>
      <c r="C12" s="16" t="n">
        <v>575</v>
      </c>
      <c r="D12" s="16" t="n">
        <v>2700</v>
      </c>
      <c r="E12" s="16" t="n">
        <f aca="false">+(B12-C12-D12)*0.1648</f>
        <v>10361.8</v>
      </c>
      <c r="F12" s="16" t="n">
        <v>2185</v>
      </c>
      <c r="G12" s="16" t="n">
        <f aca="false">(+B12+E12-C12-D12)+F12</f>
        <v>75421.8</v>
      </c>
      <c r="H12" s="16" t="n">
        <f aca="false">+(B12-D12)+(B12-D12)*0.1648+F12</f>
        <v>76091.5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6250</v>
      </c>
      <c r="C13" s="16" t="n">
        <v>575</v>
      </c>
      <c r="D13" s="16" t="n">
        <v>2700</v>
      </c>
      <c r="E13" s="16" t="n">
        <f aca="false">+(B13-C13-D13)*0.1648</f>
        <v>10378.28</v>
      </c>
      <c r="F13" s="16" t="n">
        <v>2185</v>
      </c>
      <c r="G13" s="16" t="n">
        <f aca="false">(+B13+E13-C13-D13)+F13</f>
        <v>75538.28</v>
      </c>
      <c r="H13" s="16" t="n">
        <f aca="false">+(B13-D13)+(B13-D13)*0.1648+F13</f>
        <v>76208.04</v>
      </c>
    </row>
    <row r="14" customFormat="false" ht="14.25" hidden="false" customHeight="false" outlineLevel="0" collapsed="false">
      <c r="A14" s="15" t="s">
        <v>23</v>
      </c>
      <c r="B14" s="16" t="n">
        <v>67000</v>
      </c>
      <c r="C14" s="16" t="n">
        <v>575</v>
      </c>
      <c r="D14" s="16" t="n">
        <v>2700</v>
      </c>
      <c r="E14" s="16" t="n">
        <f aca="false">+(B14-C14-D14)*0.1648</f>
        <v>10501.88</v>
      </c>
      <c r="F14" s="16" t="n">
        <v>2185</v>
      </c>
      <c r="G14" s="16" t="n">
        <f aca="false">(+B14+E14-C14-D14)+F14</f>
        <v>76411.88</v>
      </c>
      <c r="H14" s="16" t="n">
        <f aca="false">+(B14-D14)+(B14-D14)*0.1648+F14</f>
        <v>77081.6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9500</v>
      </c>
      <c r="C15" s="16" t="n">
        <v>575</v>
      </c>
      <c r="D15" s="16" t="n">
        <v>3050</v>
      </c>
      <c r="E15" s="16" t="n">
        <f aca="false">+(B15-C15-D15)*0.1648</f>
        <v>10856.2</v>
      </c>
      <c r="F15" s="16" t="n">
        <v>2185</v>
      </c>
      <c r="G15" s="16" t="n">
        <f aca="false">(+B15+E15-C15-D15)+F15</f>
        <v>78916.2</v>
      </c>
      <c r="H15" s="16" t="n">
        <f aca="false">+(B15-D15)+(B15-D15)*0.1648+F15</f>
        <v>79585.9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8250</v>
      </c>
      <c r="C16" s="16" t="n">
        <v>575</v>
      </c>
      <c r="D16" s="16" t="n">
        <v>2750</v>
      </c>
      <c r="E16" s="16" t="n">
        <f aca="false">+(B16-C16-D16)*0.1648</f>
        <v>10699.64</v>
      </c>
      <c r="F16" s="16" t="n">
        <v>2185</v>
      </c>
      <c r="G16" s="16" t="n">
        <f aca="false">(+B16+E16-C16-D16)+F16</f>
        <v>77809.64</v>
      </c>
      <c r="H16" s="16" t="n">
        <f aca="false">+(B16-D16)+(B16-D16)*0.1648+F16</f>
        <v>78479.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6650</v>
      </c>
      <c r="C17" s="16" t="n">
        <v>575</v>
      </c>
      <c r="D17" s="16" t="n">
        <v>3200</v>
      </c>
      <c r="E17" s="16" t="n">
        <f aca="false">+(B17-C17-D17)*0.1648</f>
        <v>10361.8</v>
      </c>
      <c r="F17" s="16" t="n">
        <v>2185</v>
      </c>
      <c r="G17" s="16" t="n">
        <f aca="false">(+B17+E17-C17-D17)+F17</f>
        <v>75421.8</v>
      </c>
      <c r="H17" s="16" t="n">
        <f aca="false">+(B17-D17)+(B17-D17)*0.1648+F17</f>
        <v>76091.56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6250</v>
      </c>
      <c r="C18" s="16" t="n">
        <v>575</v>
      </c>
      <c r="D18" s="16" t="n">
        <v>3200</v>
      </c>
      <c r="E18" s="16" t="n">
        <f aca="false">+(B18-C18-D18)*0.1648</f>
        <v>10295.88</v>
      </c>
      <c r="F18" s="16" t="n">
        <v>2185</v>
      </c>
      <c r="G18" s="16" t="n">
        <f aca="false">(+B18+E18-C18-D18)+F18</f>
        <v>74955.88</v>
      </c>
      <c r="H18" s="16" t="n">
        <f aca="false">+(B18-D18)+(B18-D18)*0.1648+F18</f>
        <v>75625.64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6000</v>
      </c>
      <c r="C19" s="16" t="n">
        <v>575</v>
      </c>
      <c r="D19" s="16" t="n">
        <v>2750</v>
      </c>
      <c r="E19" s="16" t="n">
        <f aca="false">+(B19-C19-D19)*0.1648</f>
        <v>10328.84</v>
      </c>
      <c r="F19" s="16" t="n">
        <v>2185</v>
      </c>
      <c r="G19" s="16" t="n">
        <f aca="false">(+B19+E19-C19-D19)+F19</f>
        <v>75188.84</v>
      </c>
      <c r="H19" s="16" t="n">
        <f aca="false">+(B19-D19)+(B19-D19)*0.1648+F19</f>
        <v>75858.6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5250</v>
      </c>
      <c r="C20" s="16" t="n">
        <v>575</v>
      </c>
      <c r="D20" s="16" t="n">
        <v>2800</v>
      </c>
      <c r="E20" s="16" t="n">
        <f aca="false">+(B20-C20-D20)*0.1648</f>
        <v>10197</v>
      </c>
      <c r="F20" s="16" t="n">
        <v>2185</v>
      </c>
      <c r="G20" s="16" t="n">
        <f aca="false">(+B20+E20-C20-D20)+F20</f>
        <v>74257</v>
      </c>
      <c r="H20" s="16" t="n">
        <f aca="false">+(B20-D20)+(B20-D20)*0.1648+F20</f>
        <v>74926.76</v>
      </c>
    </row>
    <row r="21" customFormat="false" ht="14.25" hidden="false" customHeight="false" outlineLevel="0" collapsed="false">
      <c r="A21" s="15" t="s">
        <v>30</v>
      </c>
      <c r="B21" s="16" t="n">
        <v>65850</v>
      </c>
      <c r="C21" s="16" t="n">
        <v>575</v>
      </c>
      <c r="D21" s="16" t="n">
        <v>2400</v>
      </c>
      <c r="E21" s="16" t="n">
        <f aca="false">+(B21-C21-D21)*0.1648</f>
        <v>10361.8</v>
      </c>
      <c r="F21" s="16" t="n">
        <v>2185</v>
      </c>
      <c r="G21" s="16" t="n">
        <f aca="false">(+B21+E21-C21-D21)+F21</f>
        <v>75421.8</v>
      </c>
      <c r="H21" s="16" t="n">
        <f aca="false">+(B21-D21)+(B21-D21)*0.1648+F21</f>
        <v>76091.56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70700</v>
      </c>
      <c r="C22" s="16" t="n">
        <v>575</v>
      </c>
      <c r="D22" s="16" t="n">
        <v>3300</v>
      </c>
      <c r="E22" s="16" t="n">
        <f aca="false">+(B22-C22-D22)*0.1648</f>
        <v>11012.76</v>
      </c>
      <c r="F22" s="16" t="n">
        <v>2185</v>
      </c>
      <c r="G22" s="16" t="n">
        <f aca="false">(+B22+E22-C22-D22)+F22</f>
        <v>80022.76</v>
      </c>
      <c r="H22" s="16" t="n">
        <f aca="false">+(B22-D22)+(B22-D22)*0.1648+F22</f>
        <v>80692.52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60250</v>
      </c>
      <c r="C23" s="16" t="n">
        <v>0</v>
      </c>
      <c r="D23" s="16" t="n">
        <v>0</v>
      </c>
      <c r="E23" s="16" t="n">
        <f aca="false">+(B23-C23-D23)*0.1648</f>
        <v>9929.2</v>
      </c>
      <c r="F23" s="16" t="n">
        <v>2185</v>
      </c>
      <c r="G23" s="16" t="n">
        <f aca="false">(+B23+E23-C23-D23)+F23</f>
        <v>72364.2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6250</v>
      </c>
      <c r="C24" s="16" t="n">
        <v>0</v>
      </c>
      <c r="D24" s="16" t="n">
        <v>0</v>
      </c>
      <c r="E24" s="16" t="n">
        <f aca="false">+(B24-C24-D24)*0.1648</f>
        <v>9270</v>
      </c>
      <c r="F24" s="16" t="n">
        <v>2185</v>
      </c>
      <c r="G24" s="16" t="n">
        <f aca="false">(+B24+E24-C24-D24)+F24</f>
        <v>67705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4250</v>
      </c>
      <c r="C25" s="16" t="n">
        <v>0</v>
      </c>
      <c r="D25" s="16" t="n">
        <v>0</v>
      </c>
      <c r="E25" s="16" t="n">
        <f aca="false">+(B25-C25-D25)*0.1648</f>
        <v>8940.4</v>
      </c>
      <c r="F25" s="16" t="n">
        <v>2185</v>
      </c>
      <c r="G25" s="16" t="n">
        <f aca="false">(+B25+E25-C25-D25)+F25</f>
        <v>65375.4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6450</v>
      </c>
      <c r="C27" s="16" t="n">
        <v>575</v>
      </c>
      <c r="D27" s="16" t="n">
        <v>3400</v>
      </c>
      <c r="E27" s="16" t="n">
        <f aca="false">+(B27-C27-D27)*0.1648</f>
        <v>10295.88</v>
      </c>
      <c r="F27" s="16" t="n">
        <v>2185</v>
      </c>
      <c r="G27" s="16" t="n">
        <f aca="false">(+B27+E27-C27-D27)+F27</f>
        <v>74955.88</v>
      </c>
      <c r="H27" s="16" t="n">
        <f aca="false">+(B27-D27)+(B27-D27)*0.1648+F27</f>
        <v>75625.64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5250</v>
      </c>
      <c r="C28" s="16" t="n">
        <v>575</v>
      </c>
      <c r="D28" s="16" t="n">
        <v>3400</v>
      </c>
      <c r="E28" s="16" t="n">
        <f aca="false">+(B28-C28-D28)*0.1648</f>
        <v>10098.12</v>
      </c>
      <c r="F28" s="16" t="n">
        <v>2185</v>
      </c>
      <c r="G28" s="16" t="n">
        <f aca="false">(+B28+E28-C28-D28)+F28</f>
        <v>73558.12</v>
      </c>
      <c r="H28" s="16" t="n">
        <f aca="false">+(B28-D28)+(B28-D28)*0.1648+F28</f>
        <v>74227.88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4450</v>
      </c>
      <c r="C29" s="16" t="n">
        <v>575</v>
      </c>
      <c r="D29" s="16" t="n">
        <v>3400</v>
      </c>
      <c r="E29" s="16" t="n">
        <f aca="false">+(B29-C29-D29)*0.1648</f>
        <v>9966.28</v>
      </c>
      <c r="F29" s="16" t="n">
        <v>2185</v>
      </c>
      <c r="G29" s="16" t="n">
        <f aca="false">(+B29+E29-C29-D29)+F29</f>
        <v>72626.28</v>
      </c>
      <c r="H29" s="16" t="n">
        <f aca="false">+(B29-D29)+(B29-D29)*0.1648+F29</f>
        <v>73296.0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5750</v>
      </c>
      <c r="C30" s="16" t="n">
        <v>575</v>
      </c>
      <c r="D30" s="16" t="n">
        <v>2700</v>
      </c>
      <c r="E30" s="16" t="n">
        <f aca="false">+(B30-C30-D30)*0.1648</f>
        <v>10295.88</v>
      </c>
      <c r="F30" s="16" t="n">
        <v>2185</v>
      </c>
      <c r="G30" s="16" t="n">
        <f aca="false">(+B30+E30-C30-D30)+F30</f>
        <v>74955.88</v>
      </c>
      <c r="H30" s="16" t="n">
        <f aca="false">+(B30-D30)+(B30-D30)*0.1648+F30</f>
        <v>75625.64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8750</v>
      </c>
      <c r="C31" s="16" t="n">
        <v>575</v>
      </c>
      <c r="D31" s="16" t="n">
        <v>3600</v>
      </c>
      <c r="E31" s="16" t="n">
        <f aca="false">+(B31-C31-D31)*0.1648</f>
        <v>10641.96</v>
      </c>
      <c r="F31" s="16" t="n">
        <v>2185</v>
      </c>
      <c r="G31" s="16" t="n">
        <f aca="false">(+B31+E31-C31-D31)+F31</f>
        <v>77401.96</v>
      </c>
      <c r="H31" s="16" t="n">
        <f aca="false">+(B31-D31)+(B31-D31)*0.1648+F31</f>
        <v>78071.72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5500</v>
      </c>
      <c r="C32" s="16" t="n">
        <v>575</v>
      </c>
      <c r="D32" s="16" t="n">
        <v>3650</v>
      </c>
      <c r="E32" s="16" t="n">
        <f aca="false">+(B32-C32-D32)*0.1648</f>
        <v>10098.12</v>
      </c>
      <c r="F32" s="16" t="n">
        <v>2185</v>
      </c>
      <c r="G32" s="16" t="n">
        <f aca="false">(+B32+E32-C32-D32)+F32</f>
        <v>73558.12</v>
      </c>
      <c r="H32" s="16" t="n">
        <f aca="false">+(B32-D32)+(B32-D32)*0.1648+F32</f>
        <v>74227.8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4150</v>
      </c>
      <c r="C33" s="16" t="n">
        <v>575</v>
      </c>
      <c r="D33" s="16" t="n">
        <v>3400</v>
      </c>
      <c r="E33" s="16" t="n">
        <f aca="false">+(B33-C33-D33)*0.1648</f>
        <v>9916.84</v>
      </c>
      <c r="F33" s="16" t="n">
        <v>2185</v>
      </c>
      <c r="G33" s="16" t="n">
        <f aca="false">(+B33+E33-C33-D33)+F33</f>
        <v>72276.84</v>
      </c>
      <c r="H33" s="16" t="n">
        <f aca="false">+(B33-D33)+(B33-D33)*0.1648+F33</f>
        <v>72946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0450</v>
      </c>
      <c r="C34" s="16" t="n">
        <v>0</v>
      </c>
      <c r="D34" s="16" t="n">
        <v>0</v>
      </c>
      <c r="E34" s="16" t="n">
        <f aca="false">+(B34-C34-D34)*0.1648</f>
        <v>9962.16</v>
      </c>
      <c r="F34" s="16" t="n">
        <v>2185</v>
      </c>
      <c r="G34" s="16" t="n">
        <f aca="false">(+B34+E34-C34-D34)+F34</f>
        <v>72597.1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7450</v>
      </c>
      <c r="C35" s="16" t="n">
        <v>0</v>
      </c>
      <c r="D35" s="16" t="n">
        <v>0</v>
      </c>
      <c r="E35" s="16" t="n">
        <f aca="false">+(B35-C35-D35)*0.1648</f>
        <v>9467.76</v>
      </c>
      <c r="F35" s="16" t="n">
        <v>2185</v>
      </c>
      <c r="G35" s="16" t="n">
        <f aca="false">(+B35+E35-C35-D35)+F35</f>
        <v>69102.7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3450</v>
      </c>
      <c r="C36" s="16" t="n">
        <v>0</v>
      </c>
      <c r="D36" s="16" t="n">
        <v>0</v>
      </c>
      <c r="E36" s="16" t="n">
        <f aca="false">+(B36-C36-D36)*0.1648</f>
        <v>8808.56</v>
      </c>
      <c r="F36" s="16" t="n">
        <v>2185</v>
      </c>
      <c r="G36" s="16" t="n">
        <f aca="false">(+B36+E36-C36-D36)+F36</f>
        <v>64443.5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7800</v>
      </c>
      <c r="C38" s="16" t="n">
        <v>575</v>
      </c>
      <c r="D38" s="16" t="n">
        <v>3350</v>
      </c>
      <c r="E38" s="16" t="n">
        <f aca="false">+(B38-C38-D38)*0.1648</f>
        <v>10526.6</v>
      </c>
      <c r="F38" s="16" t="n">
        <v>2185</v>
      </c>
      <c r="G38" s="16" t="n">
        <f aca="false">(+B38+E38-C38-D38)+F38</f>
        <v>76586.6</v>
      </c>
      <c r="H38" s="16" t="n">
        <f aca="false">+(B38-D38)+(B38-D38)*0.1648+F38</f>
        <v>77256.3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8800</v>
      </c>
      <c r="C39" s="16" t="n">
        <v>575</v>
      </c>
      <c r="D39" s="16" t="n">
        <v>3500</v>
      </c>
      <c r="E39" s="16" t="n">
        <f aca="false">+(B39-C39-D39)*0.1648</f>
        <v>10666.68</v>
      </c>
      <c r="F39" s="16" t="n">
        <v>2185</v>
      </c>
      <c r="G39" s="16" t="n">
        <f aca="false">(+B39+E39-C39-D39)+F39</f>
        <v>77576.68</v>
      </c>
      <c r="H39" s="16" t="n">
        <f aca="false">+(B39-D39)+(B39-D39)*0.1648+F39</f>
        <v>78246.4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6750</v>
      </c>
      <c r="C40" s="16" t="n">
        <v>575</v>
      </c>
      <c r="D40" s="16" t="n">
        <v>3500</v>
      </c>
      <c r="E40" s="16" t="n">
        <f aca="false">+(B40-C40-D40)*0.1648</f>
        <v>10328.84</v>
      </c>
      <c r="F40" s="16" t="n">
        <v>2185</v>
      </c>
      <c r="G40" s="16" t="n">
        <f aca="false">(+B40+E40-C40-D40)+F40</f>
        <v>75188.84</v>
      </c>
      <c r="H40" s="16" t="n">
        <f aca="false">+(B40-D40)+(B40-D40)*0.1648+F40</f>
        <v>75858.6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6500</v>
      </c>
      <c r="C41" s="16" t="n">
        <v>575</v>
      </c>
      <c r="D41" s="16" t="n">
        <v>3400</v>
      </c>
      <c r="E41" s="16" t="n">
        <f aca="false">+(B41-C41-D41)*0.1648</f>
        <v>10304.12</v>
      </c>
      <c r="F41" s="16" t="n">
        <v>2185</v>
      </c>
      <c r="G41" s="16" t="n">
        <f aca="false">(+B41+E41-C41-D41)+F41</f>
        <v>75014.12</v>
      </c>
      <c r="H41" s="16" t="n">
        <f aca="false">+(B41-D41)+(B41-D41)*0.1648+F41</f>
        <v>75683.8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6250</v>
      </c>
      <c r="C42" s="16" t="n">
        <v>575</v>
      </c>
      <c r="D42" s="16" t="n">
        <v>3400</v>
      </c>
      <c r="E42" s="16" t="n">
        <f aca="false">+(B42-C42-D42)*0.1648</f>
        <v>10262.92</v>
      </c>
      <c r="F42" s="16" t="n">
        <v>2185</v>
      </c>
      <c r="G42" s="16" t="n">
        <f aca="false">(+B42+E42-C42-D42)+F42</f>
        <v>74722.92</v>
      </c>
      <c r="H42" s="16" t="n">
        <f aca="false">+(B42-D42)+(B42-D42)*0.1648+F42</f>
        <v>75392.68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5900</v>
      </c>
      <c r="C43" s="16" t="n">
        <v>575</v>
      </c>
      <c r="D43" s="16" t="n">
        <v>3150</v>
      </c>
      <c r="E43" s="16" t="n">
        <f aca="false">+(B43-C43-D43)*0.1648</f>
        <v>10246.44</v>
      </c>
      <c r="F43" s="16" t="n">
        <v>2185</v>
      </c>
      <c r="G43" s="16" t="n">
        <f aca="false">(+B43+E43-C43-D43)+F43</f>
        <v>74606.44</v>
      </c>
      <c r="H43" s="16" t="n">
        <f aca="false">+(B43-D43)+(B43-D43)*0.1648+F43</f>
        <v>75276.2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8000</v>
      </c>
      <c r="C44" s="16" t="n">
        <v>575</v>
      </c>
      <c r="D44" s="16" t="n">
        <v>0</v>
      </c>
      <c r="E44" s="16" t="n">
        <f aca="false">+(B44-C44-D44)*0.1648</f>
        <v>11111.64</v>
      </c>
      <c r="F44" s="16" t="n">
        <v>2185</v>
      </c>
      <c r="G44" s="16" t="n">
        <f aca="false">(+B44+E44-C44-D44)+F44</f>
        <v>80721.64</v>
      </c>
      <c r="H44" s="16" t="n">
        <f aca="false">+(B44-D44)+(B44-D44)*0.1648+F44</f>
        <v>81391.4</v>
      </c>
      <c r="I44" s="2"/>
      <c r="J44" s="2"/>
    </row>
    <row r="45" customFormat="false" ht="18" hidden="false" customHeight="true" outlineLevel="0" collapsed="false">
      <c r="A45" s="19" t="s">
        <v>55</v>
      </c>
      <c r="B45" s="20" t="s">
        <v>36</v>
      </c>
      <c r="C45" s="20"/>
      <c r="D45" s="20"/>
      <c r="E45" s="20"/>
      <c r="F45" s="16"/>
      <c r="G45" s="20"/>
      <c r="H45" s="20"/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5600</v>
      </c>
      <c r="C46" s="16" t="n">
        <v>575</v>
      </c>
      <c r="D46" s="16" t="n">
        <v>2750</v>
      </c>
      <c r="E46" s="16" t="n">
        <f aca="false">+(B46-C46-D46)*0.1648</f>
        <v>10262.92</v>
      </c>
      <c r="F46" s="16" t="n">
        <v>2185</v>
      </c>
      <c r="G46" s="16" t="n">
        <f aca="false">(+B46+E46-C46-D46)+F46</f>
        <v>74722.92</v>
      </c>
      <c r="H46" s="16" t="n">
        <f aca="false">+(B46-D46)+(B46-D46)*0.1648+F46</f>
        <v>75392.6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5050</v>
      </c>
      <c r="C47" s="16" t="n">
        <v>575</v>
      </c>
      <c r="D47" s="16" t="n">
        <v>2700</v>
      </c>
      <c r="E47" s="16" t="n">
        <f aca="false">+(B47-C47-D47)*0.1648</f>
        <v>10180.52</v>
      </c>
      <c r="F47" s="16" t="n">
        <v>2185</v>
      </c>
      <c r="G47" s="16" t="n">
        <f aca="false">(+B47+E47-C47-D47)+F47</f>
        <v>74140.52</v>
      </c>
      <c r="H47" s="16" t="n">
        <f aca="false">+(B47-D47)+(B47-D47)*0.1648+F47</f>
        <v>74810.2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6550</v>
      </c>
      <c r="C48" s="16" t="n">
        <v>575</v>
      </c>
      <c r="D48" s="16" t="n">
        <v>2700</v>
      </c>
      <c r="E48" s="16" t="n">
        <f aca="false">+(B48-C48-D48)*0.1648</f>
        <v>10427.72</v>
      </c>
      <c r="F48" s="16" t="n">
        <v>2185</v>
      </c>
      <c r="G48" s="16" t="n">
        <f aca="false">(+B48+E48-C48-D48)+F48</f>
        <v>75887.72</v>
      </c>
      <c r="H48" s="16" t="n">
        <f aca="false">+(B48-D48)+(B48-D48)*0.1648+F48</f>
        <v>76557.48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5950</v>
      </c>
      <c r="C49" s="16" t="n">
        <v>575</v>
      </c>
      <c r="D49" s="16" t="n">
        <v>2650</v>
      </c>
      <c r="E49" s="16" t="n">
        <f aca="false">+(B49-C49-D49)*0.1648</f>
        <v>10337.08</v>
      </c>
      <c r="F49" s="16" t="n">
        <v>2185</v>
      </c>
      <c r="G49" s="16" t="n">
        <f aca="false">(+B49+E49-C49-D49)+F49</f>
        <v>75247.08</v>
      </c>
      <c r="H49" s="16" t="n">
        <f aca="false">+(B49-D49)+(B49-D49)*0.1648+F49</f>
        <v>75916.84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65600</v>
      </c>
      <c r="C50" s="16" t="n">
        <v>575</v>
      </c>
      <c r="D50" s="16" t="n">
        <v>2650</v>
      </c>
      <c r="E50" s="16" t="n">
        <f aca="false">+(B50-C50-D50)*0.1648</f>
        <v>10279.4</v>
      </c>
      <c r="F50" s="16" t="n">
        <v>2185</v>
      </c>
      <c r="G50" s="16" t="n">
        <f aca="false">(+B50+E50-C50-D50)+F50</f>
        <v>74839.4</v>
      </c>
      <c r="H50" s="16" t="n">
        <f aca="false">+(B50-D50)+(B50-D50)*0.1648+F50</f>
        <v>75509.16</v>
      </c>
      <c r="I50" s="2"/>
      <c r="J50" s="2"/>
    </row>
    <row r="51" customFormat="false" ht="14.25" hidden="false" customHeight="false" outlineLevel="0" collapsed="false">
      <c r="A51" s="15" t="s">
        <v>32</v>
      </c>
      <c r="B51" s="16" t="n">
        <v>60600</v>
      </c>
      <c r="C51" s="16" t="n">
        <v>0</v>
      </c>
      <c r="D51" s="16" t="n">
        <v>0</v>
      </c>
      <c r="E51" s="16" t="n">
        <f aca="false">+(B51-C51-D51)*0.1648</f>
        <v>9986.88</v>
      </c>
      <c r="F51" s="16" t="n">
        <v>2185</v>
      </c>
      <c r="G51" s="16" t="n">
        <f aca="false">(+B51+E51-C51-D51)+F51</f>
        <v>72771.88</v>
      </c>
      <c r="H51" s="16" t="n">
        <v>0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57100</v>
      </c>
      <c r="C52" s="16" t="n">
        <v>0</v>
      </c>
      <c r="D52" s="16" t="n">
        <v>0</v>
      </c>
      <c r="E52" s="16" t="n">
        <f aca="false">+(B52-C52-D52)*0.1648</f>
        <v>9410.08</v>
      </c>
      <c r="F52" s="16" t="n">
        <v>2185</v>
      </c>
      <c r="G52" s="16" t="n">
        <f aca="false">(+B52+E52-C52-D52)+F52</f>
        <v>68695.08</v>
      </c>
      <c r="H52" s="16" t="n">
        <v>0</v>
      </c>
      <c r="I52" s="2"/>
      <c r="J52" s="2"/>
    </row>
    <row r="53" customFormat="false" ht="14.25" hidden="false" customHeight="false" outlineLevel="0" collapsed="false">
      <c r="A53" s="21" t="s">
        <v>61</v>
      </c>
      <c r="B53" s="16" t="n">
        <v>53100</v>
      </c>
      <c r="C53" s="16" t="n">
        <v>0</v>
      </c>
      <c r="D53" s="16" t="n">
        <v>0</v>
      </c>
      <c r="E53" s="16" t="n">
        <f aca="false">+(B53-C53-D53)*0.1648</f>
        <v>8750.88</v>
      </c>
      <c r="F53" s="16" t="n">
        <v>2185</v>
      </c>
      <c r="G53" s="16" t="n">
        <f aca="false">(+B53+E53-C53-D53)+F53</f>
        <v>64035.88</v>
      </c>
      <c r="H53" s="16" t="n">
        <v>0</v>
      </c>
      <c r="I53" s="2"/>
      <c r="J53" s="2"/>
    </row>
    <row r="54" customFormat="false" ht="18" hidden="false" customHeight="true" outlineLevel="0" collapsed="false">
      <c r="A54" s="19" t="s">
        <v>62</v>
      </c>
      <c r="B54" s="20"/>
      <c r="C54" s="20"/>
      <c r="D54" s="20"/>
      <c r="E54" s="20"/>
      <c r="F54" s="20"/>
      <c r="G54" s="20"/>
      <c r="H54" s="20"/>
      <c r="I54" s="20"/>
      <c r="J54" s="2"/>
    </row>
    <row r="55" customFormat="false" ht="14.25" hidden="false" customHeight="false" outlineLevel="0" collapsed="false">
      <c r="A55" s="22"/>
      <c r="B55" s="16" t="s">
        <v>63</v>
      </c>
      <c r="C55" s="23" t="s">
        <v>64</v>
      </c>
      <c r="D55" s="16" t="s">
        <v>65</v>
      </c>
      <c r="E55" s="16" t="s">
        <v>66</v>
      </c>
      <c r="F55" s="16" t="s">
        <v>67</v>
      </c>
      <c r="G55" s="16" t="s">
        <v>68</v>
      </c>
      <c r="H55" s="16" t="s">
        <v>69</v>
      </c>
      <c r="I55" s="2"/>
      <c r="J55" s="24"/>
    </row>
    <row r="56" customFormat="false" ht="14.25" hidden="false" customHeight="false" outlineLevel="0" collapsed="false">
      <c r="A56" s="15" t="s">
        <v>70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  <c r="J56" s="25"/>
    </row>
    <row r="57" customFormat="false" ht="14.25" hidden="false" customHeight="false" outlineLevel="0" collapsed="false">
      <c r="A57" s="15" t="s">
        <v>78</v>
      </c>
      <c r="B57" s="23" t="s">
        <v>71</v>
      </c>
      <c r="C57" s="23" t="s">
        <v>72</v>
      </c>
      <c r="D57" s="23" t="s">
        <v>73</v>
      </c>
      <c r="E57" s="23" t="s">
        <v>74</v>
      </c>
      <c r="F57" s="23" t="s">
        <v>75</v>
      </c>
      <c r="G57" s="23" t="s">
        <v>76</v>
      </c>
      <c r="H57" s="23" t="s">
        <v>77</v>
      </c>
      <c r="I57" s="2"/>
      <c r="J57" s="25"/>
    </row>
    <row r="58" customFormat="false" ht="12.75" hidden="false" customHeight="false" outlineLevel="0" collapsed="false">
      <c r="A58" s="26" t="s">
        <v>79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A59" s="28" t="s">
        <v>80</v>
      </c>
      <c r="B59" s="29"/>
      <c r="C59" s="29"/>
      <c r="D59" s="29"/>
      <c r="E59" s="29"/>
      <c r="F59" s="29"/>
      <c r="G59" s="29"/>
      <c r="H59" s="30"/>
      <c r="I59" s="31"/>
      <c r="J59" s="2"/>
    </row>
    <row r="60" customFormat="false" ht="12.75" hidden="false" customHeight="false" outlineLevel="0" collapsed="false">
      <c r="A60" s="28" t="s">
        <v>81</v>
      </c>
      <c r="B60" s="32"/>
      <c r="C60" s="32"/>
      <c r="D60" s="32"/>
      <c r="E60" s="32"/>
      <c r="F60" s="32"/>
      <c r="G60" s="33"/>
      <c r="H60" s="33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35" t="s">
        <v>83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24" t="s">
        <v>84</v>
      </c>
      <c r="B63" s="29"/>
      <c r="C63" s="29"/>
      <c r="D63" s="29"/>
      <c r="E63" s="29"/>
      <c r="F63" s="29"/>
      <c r="G63" s="29"/>
      <c r="H63" s="30"/>
      <c r="I63" s="2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6" t="s">
        <v>88</v>
      </c>
      <c r="B68" s="36"/>
      <c r="C68" s="36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37" t="s">
        <v>89</v>
      </c>
      <c r="B69" s="36"/>
      <c r="C69" s="36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7" t="s">
        <v>90</v>
      </c>
      <c r="B70" s="36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 t="s">
        <v>36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6.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93</v>
      </c>
      <c r="B5" s="6"/>
      <c r="C5" s="6"/>
      <c r="D5" s="6"/>
      <c r="E5" s="6"/>
      <c r="F5" s="6"/>
      <c r="G5" s="6"/>
      <c r="H5" s="36"/>
    </row>
    <row r="6" s="31" customFormat="tru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92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5150</v>
      </c>
      <c r="C9" s="16" t="n">
        <v>575</v>
      </c>
      <c r="D9" s="16" t="n">
        <v>2700</v>
      </c>
      <c r="E9" s="16" t="n">
        <f aca="false">+(B9-C9-D9)*0.1648</f>
        <v>10197</v>
      </c>
      <c r="F9" s="16" t="n">
        <v>2166</v>
      </c>
      <c r="G9" s="16" t="n">
        <f aca="false">(+B9+E9-C9-D9)+F9</f>
        <v>74238</v>
      </c>
      <c r="H9" s="16" t="n">
        <f aca="false">+(B9-D9)+(B9-D9)*0.1648+F9</f>
        <v>74907.76</v>
      </c>
      <c r="I9" s="2"/>
    </row>
    <row r="10" customFormat="false" ht="14.25" hidden="false" customHeight="false" outlineLevel="0" collapsed="false">
      <c r="A10" s="15" t="s">
        <v>20</v>
      </c>
      <c r="B10" s="16" t="n">
        <v>66650</v>
      </c>
      <c r="C10" s="16" t="n">
        <v>575</v>
      </c>
      <c r="D10" s="16" t="n">
        <v>2700</v>
      </c>
      <c r="E10" s="16" t="n">
        <f aca="false">+(B10-C10-D10)*0.1648</f>
        <v>10444.2</v>
      </c>
      <c r="F10" s="16" t="n">
        <v>2166</v>
      </c>
      <c r="G10" s="16" t="n">
        <f aca="false">(+B10+E10-C10-D10)+F10</f>
        <v>75985.2</v>
      </c>
      <c r="H10" s="16" t="n">
        <f aca="false">+(B10-D10)+(B10-D10)*0.1648+F10</f>
        <v>76654.96</v>
      </c>
      <c r="I10" s="2"/>
    </row>
    <row r="11" customFormat="false" ht="14.25" hidden="false" customHeight="false" outlineLevel="0" collapsed="false">
      <c r="A11" s="15" t="s">
        <v>21</v>
      </c>
      <c r="B11" s="16" t="n">
        <v>66150</v>
      </c>
      <c r="C11" s="16" t="n">
        <v>575</v>
      </c>
      <c r="D11" s="16" t="n">
        <v>2700</v>
      </c>
      <c r="E11" s="16" t="n">
        <f aca="false">+(B11-C11-D11)*0.1648</f>
        <v>10361.8</v>
      </c>
      <c r="F11" s="16" t="n">
        <v>2166</v>
      </c>
      <c r="G11" s="16" t="n">
        <f aca="false">(+B11+E11-C11-D11)+F11</f>
        <v>75402.8</v>
      </c>
      <c r="H11" s="16" t="n">
        <f aca="false">+(B11-D11)+(B11-D11)*0.1648+F11</f>
        <v>76072.56</v>
      </c>
      <c r="I11" s="2"/>
    </row>
    <row r="12" customFormat="false" ht="14.25" hidden="false" customHeight="false" outlineLevel="0" collapsed="false">
      <c r="A12" s="15" t="s">
        <v>22</v>
      </c>
      <c r="B12" s="16" t="n">
        <v>66250</v>
      </c>
      <c r="C12" s="16" t="n">
        <v>575</v>
      </c>
      <c r="D12" s="16" t="n">
        <v>2700</v>
      </c>
      <c r="E12" s="16" t="n">
        <f aca="false">+(B12-C12-D12)*0.1648</f>
        <v>10378.28</v>
      </c>
      <c r="F12" s="16" t="n">
        <v>2166</v>
      </c>
      <c r="G12" s="16" t="n">
        <f aca="false">(+B12+E12-C12-D12)+F12</f>
        <v>75519.28</v>
      </c>
      <c r="H12" s="16" t="n">
        <f aca="false">+(B12-D12)+(B12-D12)*0.1648+F12</f>
        <v>76189.04</v>
      </c>
      <c r="I12" s="2"/>
    </row>
    <row r="13" customFormat="false" ht="14.25" hidden="false" customHeight="false" outlineLevel="0" collapsed="false">
      <c r="A13" s="15" t="s">
        <v>23</v>
      </c>
      <c r="B13" s="16" t="n">
        <v>67000</v>
      </c>
      <c r="C13" s="16" t="n">
        <v>575</v>
      </c>
      <c r="D13" s="16" t="n">
        <v>2700</v>
      </c>
      <c r="E13" s="16" t="n">
        <f aca="false">+(B13-C13-D13)*0.1648</f>
        <v>10501.88</v>
      </c>
      <c r="F13" s="16" t="n">
        <v>2166</v>
      </c>
      <c r="G13" s="16" t="n">
        <f aca="false">(+B13+E13-C13-D13)+F13</f>
        <v>76392.88</v>
      </c>
      <c r="H13" s="16" t="n">
        <f aca="false">+(B13-D13)+(B13-D13)*0.1648+F13</f>
        <v>77062.64</v>
      </c>
      <c r="I13" s="2"/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6" t="n">
        <v>3050</v>
      </c>
      <c r="E14" s="16" t="n">
        <f aca="false">+(B14-C14-D14)*0.1648</f>
        <v>10856.2</v>
      </c>
      <c r="F14" s="16" t="n">
        <v>2166</v>
      </c>
      <c r="G14" s="16" t="n">
        <f aca="false">(+B14+E14-C14-D14)+F14</f>
        <v>78897.2</v>
      </c>
      <c r="H14" s="16" t="n">
        <f aca="false">+(B14-D14)+(B14-D14)*0.1648+F14</f>
        <v>79566.96</v>
      </c>
      <c r="I14" s="2"/>
    </row>
    <row r="15" customFormat="false" ht="14.25" hidden="false" customHeight="false" outlineLevel="0" collapsed="false">
      <c r="A15" s="15" t="s">
        <v>25</v>
      </c>
      <c r="B15" s="16" t="n">
        <v>68250</v>
      </c>
      <c r="C15" s="16" t="n">
        <v>575</v>
      </c>
      <c r="D15" s="16" t="n">
        <v>2750</v>
      </c>
      <c r="E15" s="16" t="n">
        <f aca="false">+(B15-C15-D15)*0.1648</f>
        <v>10699.64</v>
      </c>
      <c r="F15" s="16" t="n">
        <v>2166</v>
      </c>
      <c r="G15" s="16" t="n">
        <f aca="false">(+B15+E15-C15-D15)+F15</f>
        <v>77790.64</v>
      </c>
      <c r="H15" s="16" t="n">
        <f aca="false">+(B15-D15)+(B15-D15)*0.1648+F15</f>
        <v>78460.4</v>
      </c>
      <c r="I15" s="2"/>
    </row>
    <row r="16" customFormat="false" ht="14.25" hidden="false" customHeight="false" outlineLevel="0" collapsed="false">
      <c r="A16" s="15" t="s">
        <v>26</v>
      </c>
      <c r="B16" s="16" t="n">
        <v>66650</v>
      </c>
      <c r="C16" s="16" t="n">
        <v>575</v>
      </c>
      <c r="D16" s="16" t="n">
        <v>3200</v>
      </c>
      <c r="E16" s="16" t="n">
        <f aca="false">+(B16-C16-D16)*0.1648</f>
        <v>10361.8</v>
      </c>
      <c r="F16" s="16" t="n">
        <v>2166</v>
      </c>
      <c r="G16" s="16" t="n">
        <f aca="false">(+B16+E16-C16-D16)+F16</f>
        <v>75402.8</v>
      </c>
      <c r="H16" s="16" t="n">
        <f aca="false">+(B16-D16)+(B16-D16)*0.1648+F16</f>
        <v>76072.56</v>
      </c>
      <c r="I16" s="2"/>
    </row>
    <row r="17" customFormat="false" ht="14.25" hidden="false" customHeight="false" outlineLevel="0" collapsed="false">
      <c r="A17" s="15" t="s">
        <v>27</v>
      </c>
      <c r="B17" s="16" t="n">
        <v>66250</v>
      </c>
      <c r="C17" s="16" t="n">
        <v>575</v>
      </c>
      <c r="D17" s="16" t="n">
        <v>3200</v>
      </c>
      <c r="E17" s="16" t="n">
        <f aca="false">+(B17-C17-D17)*0.1648</f>
        <v>10295.88</v>
      </c>
      <c r="F17" s="16" t="n">
        <v>2166</v>
      </c>
      <c r="G17" s="16" t="n">
        <f aca="false">(+B17+E17-C17-D17)+F17</f>
        <v>74936.88</v>
      </c>
      <c r="H17" s="16" t="n">
        <f aca="false">+(B17-D17)+(B17-D17)*0.1648+F17</f>
        <v>75606.64</v>
      </c>
      <c r="I17" s="2"/>
    </row>
    <row r="18" customFormat="false" ht="14.25" hidden="false" customHeight="false" outlineLevel="0" collapsed="false">
      <c r="A18" s="15" t="s">
        <v>28</v>
      </c>
      <c r="B18" s="16" t="n">
        <v>66000</v>
      </c>
      <c r="C18" s="16" t="n">
        <v>575</v>
      </c>
      <c r="D18" s="16" t="n">
        <v>2750</v>
      </c>
      <c r="E18" s="16" t="n">
        <f aca="false">+(B18-C18-D18)*0.1648</f>
        <v>10328.84</v>
      </c>
      <c r="F18" s="16" t="n">
        <v>2166</v>
      </c>
      <c r="G18" s="16" t="n">
        <f aca="false">(+B18+E18-C18-D18)+F18</f>
        <v>75169.84</v>
      </c>
      <c r="H18" s="16" t="n">
        <f aca="false">+(B18-D18)+(B18-D18)*0.1648+F18</f>
        <v>75839.6</v>
      </c>
      <c r="I18" s="2"/>
    </row>
    <row r="19" customFormat="false" ht="14.25" hidden="false" customHeight="false" outlineLevel="0" collapsed="false">
      <c r="A19" s="15" t="s">
        <v>29</v>
      </c>
      <c r="B19" s="16" t="n">
        <v>65250</v>
      </c>
      <c r="C19" s="16" t="n">
        <v>575</v>
      </c>
      <c r="D19" s="16" t="n">
        <v>2800</v>
      </c>
      <c r="E19" s="16" t="n">
        <f aca="false">+(B19-C19-D19)*0.1648</f>
        <v>10197</v>
      </c>
      <c r="F19" s="16" t="n">
        <v>2166</v>
      </c>
      <c r="G19" s="16" t="n">
        <f aca="false">(+B19+E19-C19-D19)+F19</f>
        <v>74238</v>
      </c>
      <c r="H19" s="16" t="n">
        <f aca="false">+(B19-D19)+(B19-D19)*0.1648+F19</f>
        <v>74907.76</v>
      </c>
      <c r="I19" s="2"/>
    </row>
    <row r="20" customFormat="false" ht="14.25" hidden="false" customHeight="false" outlineLevel="0" collapsed="false">
      <c r="A20" s="15" t="s">
        <v>30</v>
      </c>
      <c r="B20" s="16" t="n">
        <v>65850</v>
      </c>
      <c r="C20" s="16" t="n">
        <v>575</v>
      </c>
      <c r="D20" s="16" t="n">
        <v>2400</v>
      </c>
      <c r="E20" s="16" t="n">
        <f aca="false">+(B20-C20-D20)*0.1648</f>
        <v>10361.8</v>
      </c>
      <c r="F20" s="16" t="n">
        <v>2166</v>
      </c>
      <c r="G20" s="16" t="n">
        <f aca="false">(+B20+E20-C20-D20)+F20</f>
        <v>75402.8</v>
      </c>
      <c r="H20" s="16" t="n">
        <f aca="false">+(B20-D20)+(B20-D20)*0.1648+F20</f>
        <v>76072.56</v>
      </c>
      <c r="I20" s="2"/>
    </row>
    <row r="21" customFormat="false" ht="15.75" hidden="false" customHeight="true" outlineLevel="0" collapsed="false">
      <c r="A21" s="15" t="s">
        <v>31</v>
      </c>
      <c r="B21" s="16" t="n">
        <v>70700</v>
      </c>
      <c r="C21" s="16" t="n">
        <v>575</v>
      </c>
      <c r="D21" s="16" t="n">
        <v>3300</v>
      </c>
      <c r="E21" s="16" t="n">
        <f aca="false">+(B21-C21-D21)*0.1648</f>
        <v>11012.76</v>
      </c>
      <c r="F21" s="16" t="n">
        <v>2166</v>
      </c>
      <c r="G21" s="16" t="n">
        <f aca="false">(+B21+E21-C21-D21)+F21</f>
        <v>80003.76</v>
      </c>
      <c r="H21" s="16" t="n">
        <f aca="false">+(B21-D21)+(B21-D21)*0.1648+F21</f>
        <v>80673.52</v>
      </c>
      <c r="I21" s="2"/>
    </row>
    <row r="22" customFormat="false" ht="14.25" hidden="false" customHeight="false" outlineLevel="0" collapsed="false">
      <c r="A22" s="15" t="s">
        <v>32</v>
      </c>
      <c r="B22" s="16" t="n">
        <v>60250</v>
      </c>
      <c r="C22" s="16" t="n">
        <v>0</v>
      </c>
      <c r="D22" s="16" t="n">
        <v>0</v>
      </c>
      <c r="E22" s="16" t="n">
        <f aca="false">+(B22-C22-D22)*0.1648</f>
        <v>9929.2</v>
      </c>
      <c r="F22" s="16" t="n">
        <v>2166</v>
      </c>
      <c r="G22" s="16" t="n">
        <f aca="false">(+B22+E22-C22-D22)+F22</f>
        <v>72345.2</v>
      </c>
      <c r="H22" s="16" t="n">
        <v>0</v>
      </c>
      <c r="I22" s="2"/>
    </row>
    <row r="23" customFormat="false" ht="14.25" hidden="false" customHeight="false" outlineLevel="0" collapsed="false">
      <c r="A23" s="15" t="s">
        <v>33</v>
      </c>
      <c r="B23" s="16" t="n">
        <v>56250</v>
      </c>
      <c r="C23" s="16" t="n">
        <v>0</v>
      </c>
      <c r="D23" s="16" t="n">
        <v>0</v>
      </c>
      <c r="E23" s="16" t="n">
        <f aca="false">+(B23-C23-D23)*0.1648</f>
        <v>9270</v>
      </c>
      <c r="F23" s="16" t="n">
        <v>2166</v>
      </c>
      <c r="G23" s="16" t="n">
        <f aca="false">(+B23+E23-C23-D23)+F23</f>
        <v>67686</v>
      </c>
      <c r="H23" s="16" t="n">
        <v>0</v>
      </c>
      <c r="I23" s="2"/>
    </row>
    <row r="24" customFormat="false" ht="14.25" hidden="false" customHeight="false" outlineLevel="0" collapsed="false">
      <c r="A24" s="15" t="s">
        <v>34</v>
      </c>
      <c r="B24" s="16" t="n">
        <v>54250</v>
      </c>
      <c r="C24" s="16" t="n">
        <v>0</v>
      </c>
      <c r="D24" s="16" t="n">
        <v>0</v>
      </c>
      <c r="E24" s="16" t="n">
        <f aca="false">+(B24-C24-D24)*0.1648</f>
        <v>8940.4</v>
      </c>
      <c r="F24" s="16" t="n">
        <v>2166</v>
      </c>
      <c r="G24" s="16" t="n">
        <f aca="false">(+B24+E24-C24-D24)+F24</f>
        <v>65356.4</v>
      </c>
      <c r="H24" s="16" t="n">
        <v>0</v>
      </c>
      <c r="I24" s="2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0"/>
      <c r="E25" s="20"/>
      <c r="F25" s="20"/>
      <c r="G25" s="20"/>
      <c r="H25" s="20"/>
      <c r="I25" s="2"/>
    </row>
    <row r="26" customFormat="false" ht="14.25" hidden="false" customHeight="false" outlineLevel="0" collapsed="false">
      <c r="A26" s="15" t="s">
        <v>37</v>
      </c>
      <c r="B26" s="16" t="n">
        <v>66450</v>
      </c>
      <c r="C26" s="16" t="n">
        <v>575</v>
      </c>
      <c r="D26" s="16" t="n">
        <v>3400</v>
      </c>
      <c r="E26" s="16" t="n">
        <f aca="false">+(B26-C26-D26)*0.1648</f>
        <v>10295.88</v>
      </c>
      <c r="F26" s="16" t="n">
        <v>2166</v>
      </c>
      <c r="G26" s="16" t="n">
        <f aca="false">(+B26+E26-C26-D26)+F26</f>
        <v>74936.88</v>
      </c>
      <c r="H26" s="16" t="n">
        <f aca="false">+(B26-D26)+(B26-D26)*0.1648+F26</f>
        <v>75606.64</v>
      </c>
      <c r="I26" s="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3400</v>
      </c>
      <c r="E27" s="16" t="n">
        <f aca="false">+(B27-C27-D27)*0.1648</f>
        <v>10098.12</v>
      </c>
      <c r="F27" s="16" t="n">
        <v>2166</v>
      </c>
      <c r="G27" s="16" t="n">
        <f aca="false">(+B27+E27-C27-D27)+F27</f>
        <v>73539.12</v>
      </c>
      <c r="H27" s="16" t="n">
        <f aca="false">+(B27-D27)+(B27-D27)*0.1648+F27</f>
        <v>74208.88</v>
      </c>
      <c r="I27" s="2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400</v>
      </c>
      <c r="E28" s="16" t="n">
        <f aca="false">+(B28-C28-D28)*0.1648</f>
        <v>9966.28</v>
      </c>
      <c r="F28" s="16" t="n">
        <v>2166</v>
      </c>
      <c r="G28" s="16" t="n">
        <f aca="false">(+B28+E28-C28-D28)+F28</f>
        <v>72607.28</v>
      </c>
      <c r="H28" s="16" t="n">
        <f aca="false">+(B28-D28)+(B28-D28)*0.1648+F28</f>
        <v>73277.04</v>
      </c>
      <c r="I28" s="2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2700</v>
      </c>
      <c r="E29" s="16" t="n">
        <f aca="false">+(B29-C29-D29)*0.1648</f>
        <v>10295.88</v>
      </c>
      <c r="F29" s="16" t="n">
        <v>2166</v>
      </c>
      <c r="G29" s="16" t="n">
        <f aca="false">(+B29+E29-C29-D29)+F29</f>
        <v>74936.88</v>
      </c>
      <c r="H29" s="16" t="n">
        <f aca="false">+(B29-D29)+(B29-D29)*0.1648+F29</f>
        <v>75606.64</v>
      </c>
      <c r="I29" s="2"/>
    </row>
    <row r="30" customFormat="false" ht="14.25" hidden="false" customHeight="false" outlineLevel="0" collapsed="false">
      <c r="A30" s="15" t="s">
        <v>41</v>
      </c>
      <c r="B30" s="16" t="n">
        <v>68750</v>
      </c>
      <c r="C30" s="16" t="n">
        <v>575</v>
      </c>
      <c r="D30" s="16" t="n">
        <v>3600</v>
      </c>
      <c r="E30" s="16" t="n">
        <f aca="false">+(B30-C30-D30)*0.1648</f>
        <v>10641.96</v>
      </c>
      <c r="F30" s="16" t="n">
        <v>2166</v>
      </c>
      <c r="G30" s="16" t="n">
        <f aca="false">(+B30+E30-C30-D30)+F30</f>
        <v>77382.96</v>
      </c>
      <c r="H30" s="16" t="n">
        <f aca="false">+(B30-D30)+(B30-D30)*0.1648+F30</f>
        <v>78052.72</v>
      </c>
      <c r="I30" s="2"/>
    </row>
    <row r="31" customFormat="false" ht="14.25" hidden="false" customHeight="false" outlineLevel="0" collapsed="false">
      <c r="A31" s="15" t="s">
        <v>42</v>
      </c>
      <c r="B31" s="16" t="n">
        <v>65500</v>
      </c>
      <c r="C31" s="16" t="n">
        <v>575</v>
      </c>
      <c r="D31" s="16" t="n">
        <v>3650</v>
      </c>
      <c r="E31" s="16" t="n">
        <f aca="false">+(B31-C31-D31)*0.1648</f>
        <v>10098.12</v>
      </c>
      <c r="F31" s="16" t="n">
        <v>2166</v>
      </c>
      <c r="G31" s="16" t="n">
        <f aca="false">(+B31+E31-C31-D31)+F31</f>
        <v>73539.12</v>
      </c>
      <c r="H31" s="16" t="n">
        <f aca="false">+(B31-D31)+(B31-D31)*0.1648+F31</f>
        <v>74208.88</v>
      </c>
      <c r="I31" s="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400</v>
      </c>
      <c r="E32" s="16" t="n">
        <f aca="false">+(B32-C32-D32)*0.1648</f>
        <v>9916.84</v>
      </c>
      <c r="F32" s="16" t="n">
        <v>2166</v>
      </c>
      <c r="G32" s="16" t="n">
        <f aca="false">(+B32+E32-C32-D32)+F32</f>
        <v>72257.84</v>
      </c>
      <c r="H32" s="16" t="n">
        <f aca="false">+(B32-D32)+(B32-D32)*0.1648+F32</f>
        <v>72927.6</v>
      </c>
      <c r="I32" s="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 t="n">
        <v>0</v>
      </c>
      <c r="E33" s="16" t="n">
        <f aca="false">+(B33-C33-D33)*0.1648</f>
        <v>9962.16</v>
      </c>
      <c r="F33" s="16" t="n">
        <v>2166</v>
      </c>
      <c r="G33" s="16" t="n">
        <f aca="false">(+B33+E33-C33-D33)+F33</f>
        <v>72578.16</v>
      </c>
      <c r="H33" s="16" t="n">
        <v>0</v>
      </c>
      <c r="I33" s="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16" t="n">
        <f aca="false">+(B34-C34-D34)*0.1648</f>
        <v>9467.76</v>
      </c>
      <c r="F34" s="16" t="n">
        <v>2166</v>
      </c>
      <c r="G34" s="16" t="n">
        <f aca="false">(+B34+E34-C34-D34)+F34</f>
        <v>69083.76</v>
      </c>
      <c r="H34" s="16" t="n">
        <v>0</v>
      </c>
      <c r="I34" s="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16" t="n">
        <f aca="false">+(B35-C35-D35)*0.1648</f>
        <v>8808.56</v>
      </c>
      <c r="F35" s="16" t="n">
        <v>2166</v>
      </c>
      <c r="G35" s="16" t="n">
        <f aca="false">(+B35+E35-C35-D35)+F35</f>
        <v>64424.56</v>
      </c>
      <c r="H35" s="16" t="n">
        <v>0</v>
      </c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20"/>
      <c r="E36" s="20"/>
      <c r="F36" s="20"/>
      <c r="G36" s="20"/>
      <c r="H36" s="20"/>
      <c r="I36" s="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75</v>
      </c>
      <c r="D37" s="16" t="n">
        <v>3350</v>
      </c>
      <c r="E37" s="16" t="n">
        <f aca="false">+(B37-C37-D37)*0.1648</f>
        <v>10526.6</v>
      </c>
      <c r="F37" s="16" t="n">
        <v>2166</v>
      </c>
      <c r="G37" s="16" t="n">
        <f aca="false">(+B37+E37-C37-D37)+F37</f>
        <v>76567.6</v>
      </c>
      <c r="H37" s="16" t="n">
        <f aca="false">+(B37-D37)+(B37-D37)*0.1648+F37</f>
        <v>77237.36</v>
      </c>
      <c r="I37" s="2"/>
    </row>
    <row r="38" customFormat="false" ht="14.25" hidden="false" customHeight="false" outlineLevel="0" collapsed="false">
      <c r="A38" s="15" t="s">
        <v>49</v>
      </c>
      <c r="B38" s="16" t="n">
        <v>68800</v>
      </c>
      <c r="C38" s="16" t="n">
        <v>575</v>
      </c>
      <c r="D38" s="16" t="n">
        <v>3500</v>
      </c>
      <c r="E38" s="16" t="n">
        <f aca="false">+(B38-C38-D38)*0.1648</f>
        <v>10666.68</v>
      </c>
      <c r="F38" s="16" t="n">
        <v>2166</v>
      </c>
      <c r="G38" s="16" t="n">
        <f aca="false">(+B38+E38-C38-D38)+F38</f>
        <v>77557.68</v>
      </c>
      <c r="H38" s="16" t="n">
        <f aca="false">+(B38-D38)+(B38-D38)*0.1648+F38</f>
        <v>78227.44</v>
      </c>
      <c r="I38" s="2"/>
    </row>
    <row r="39" customFormat="false" ht="14.25" hidden="false" customHeight="false" outlineLevel="0" collapsed="false">
      <c r="A39" s="15" t="s">
        <v>50</v>
      </c>
      <c r="B39" s="16" t="n">
        <v>66750</v>
      </c>
      <c r="C39" s="16" t="n">
        <v>575</v>
      </c>
      <c r="D39" s="16" t="n">
        <v>3500</v>
      </c>
      <c r="E39" s="16" t="n">
        <f aca="false">+(B39-C39-D39)*0.1648</f>
        <v>10328.84</v>
      </c>
      <c r="F39" s="16" t="n">
        <v>2166</v>
      </c>
      <c r="G39" s="16" t="n">
        <f aca="false">(+B39+E39-C39-D39)+F39</f>
        <v>75169.84</v>
      </c>
      <c r="H39" s="16" t="n">
        <f aca="false">+(B39-D39)+(B39-D39)*0.1648+F39</f>
        <v>75839.6</v>
      </c>
      <c r="I39" s="2"/>
    </row>
    <row r="40" customFormat="false" ht="14.25" hidden="false" customHeight="false" outlineLevel="0" collapsed="false">
      <c r="A40" s="15" t="s">
        <v>51</v>
      </c>
      <c r="B40" s="16" t="n">
        <v>66500</v>
      </c>
      <c r="C40" s="16" t="n">
        <v>575</v>
      </c>
      <c r="D40" s="16" t="n">
        <v>3400</v>
      </c>
      <c r="E40" s="16" t="n">
        <f aca="false">+(B40-C40-D40)*0.1648</f>
        <v>10304.12</v>
      </c>
      <c r="F40" s="16" t="n">
        <v>2166</v>
      </c>
      <c r="G40" s="16" t="n">
        <f aca="false">(+B40+E40-C40-D40)+F40</f>
        <v>74995.12</v>
      </c>
      <c r="H40" s="16" t="n">
        <f aca="false">+(B40-D40)+(B40-D40)*0.1648+F40</f>
        <v>75664.88</v>
      </c>
      <c r="I40" s="2"/>
    </row>
    <row r="41" customFormat="false" ht="14.25" hidden="false" customHeight="false" outlineLevel="0" collapsed="false">
      <c r="A41" s="15" t="s">
        <v>52</v>
      </c>
      <c r="B41" s="16" t="n">
        <v>66250</v>
      </c>
      <c r="C41" s="16" t="n">
        <v>575</v>
      </c>
      <c r="D41" s="16" t="n">
        <v>3400</v>
      </c>
      <c r="E41" s="16" t="n">
        <f aca="false">+(B41-C41-D41)*0.1648</f>
        <v>10262.92</v>
      </c>
      <c r="F41" s="16" t="n">
        <v>2166</v>
      </c>
      <c r="G41" s="16" t="n">
        <f aca="false">(+B41+E41-C41-D41)+F41</f>
        <v>74703.92</v>
      </c>
      <c r="H41" s="16" t="n">
        <f aca="false">+(B41-D41)+(B41-D41)*0.1648+F41</f>
        <v>75373.68</v>
      </c>
      <c r="I41" s="2"/>
    </row>
    <row r="42" customFormat="false" ht="14.25" hidden="false" customHeight="false" outlineLevel="0" collapsed="false">
      <c r="A42" s="15" t="s">
        <v>53</v>
      </c>
      <c r="B42" s="16" t="n">
        <v>65900</v>
      </c>
      <c r="C42" s="16" t="n">
        <v>575</v>
      </c>
      <c r="D42" s="16" t="n">
        <v>3150</v>
      </c>
      <c r="E42" s="16" t="n">
        <f aca="false">+(B42-C42-D42)*0.1648</f>
        <v>10246.44</v>
      </c>
      <c r="F42" s="16" t="n">
        <v>2166</v>
      </c>
      <c r="G42" s="16" t="n">
        <f aca="false">(+B42+E42-C42-D42)+F42</f>
        <v>74587.44</v>
      </c>
      <c r="H42" s="16" t="n">
        <f aca="false">+(B42-D42)+(B42-D42)*0.1648+F42</f>
        <v>75257.2</v>
      </c>
      <c r="I42" s="2"/>
    </row>
    <row r="43" customFormat="false" ht="14.25" hidden="false" customHeight="false" outlineLevel="0" collapsed="false">
      <c r="A43" s="15" t="s">
        <v>54</v>
      </c>
      <c r="B43" s="16" t="n">
        <v>68000</v>
      </c>
      <c r="C43" s="16" t="n">
        <v>575</v>
      </c>
      <c r="D43" s="16" t="n">
        <v>0</v>
      </c>
      <c r="E43" s="16" t="n">
        <f aca="false">+(B43-C43-D43)*0.1648</f>
        <v>11111.64</v>
      </c>
      <c r="F43" s="16" t="n">
        <v>2166</v>
      </c>
      <c r="G43" s="16" t="n">
        <f aca="false">(+B43+E43-C43-D43)+F43</f>
        <v>80702.64</v>
      </c>
      <c r="H43" s="16" t="n">
        <f aca="false">+(B43-D43)+(B43-D43)*0.1648+F43</f>
        <v>81372.4</v>
      </c>
      <c r="I43" s="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20"/>
      <c r="E44" s="20"/>
      <c r="F44" s="16"/>
      <c r="G44" s="20"/>
      <c r="H44" s="20"/>
      <c r="I44" s="2"/>
    </row>
    <row r="45" customFormat="false" ht="14.25" hidden="false" customHeight="false" outlineLevel="0" collapsed="false">
      <c r="A45" s="15" t="s">
        <v>56</v>
      </c>
      <c r="B45" s="16" t="n">
        <v>65600</v>
      </c>
      <c r="C45" s="16" t="n">
        <v>575</v>
      </c>
      <c r="D45" s="16" t="n">
        <v>2750</v>
      </c>
      <c r="E45" s="16" t="n">
        <f aca="false">+(B45-C45-D45)*0.1648</f>
        <v>10262.92</v>
      </c>
      <c r="F45" s="16" t="n">
        <v>2166</v>
      </c>
      <c r="G45" s="16" t="n">
        <f aca="false">(+B45+E45-C45-D45)+F45</f>
        <v>74703.92</v>
      </c>
      <c r="H45" s="16" t="n">
        <f aca="false">+(B45-D45)+(B45-D45)*0.1648+F45</f>
        <v>75373.68</v>
      </c>
      <c r="I45" s="2"/>
    </row>
    <row r="46" customFormat="false" ht="14.25" hidden="false" customHeight="false" outlineLevel="0" collapsed="false">
      <c r="A46" s="15" t="s">
        <v>57</v>
      </c>
      <c r="B46" s="16" t="n">
        <v>65050</v>
      </c>
      <c r="C46" s="16" t="n">
        <v>575</v>
      </c>
      <c r="D46" s="16" t="n">
        <v>2700</v>
      </c>
      <c r="E46" s="16" t="n">
        <f aca="false">+(B46-C46-D46)*0.1648</f>
        <v>10180.52</v>
      </c>
      <c r="F46" s="16" t="n">
        <v>2166</v>
      </c>
      <c r="G46" s="16" t="n">
        <f aca="false">(+B46+E46-C46-D46)+F46</f>
        <v>74121.52</v>
      </c>
      <c r="H46" s="16" t="n">
        <f aca="false">+(B46-D46)+(B46-D46)*0.1648+F46</f>
        <v>74791.28</v>
      </c>
      <c r="I46" s="2"/>
    </row>
    <row r="47" customFormat="false" ht="14.25" hidden="false" customHeight="false" outlineLevel="0" collapsed="false">
      <c r="A47" s="15" t="s">
        <v>58</v>
      </c>
      <c r="B47" s="16" t="n">
        <v>66550</v>
      </c>
      <c r="C47" s="16" t="n">
        <v>575</v>
      </c>
      <c r="D47" s="16" t="n">
        <v>2700</v>
      </c>
      <c r="E47" s="16" t="n">
        <f aca="false">+(B47-C47-D47)*0.1648</f>
        <v>10427.72</v>
      </c>
      <c r="F47" s="16" t="n">
        <v>2166</v>
      </c>
      <c r="G47" s="16" t="n">
        <f aca="false">(+B47+E47-C47-D47)+F47</f>
        <v>75868.72</v>
      </c>
      <c r="H47" s="16" t="n">
        <f aca="false">+(B47-D47)+(B47-D47)*0.1648+F47</f>
        <v>76538.48</v>
      </c>
      <c r="I47" s="2"/>
    </row>
    <row r="48" customFormat="false" ht="14.25" hidden="false" customHeight="false" outlineLevel="0" collapsed="false">
      <c r="A48" s="15" t="s">
        <v>59</v>
      </c>
      <c r="B48" s="16" t="n">
        <v>65950</v>
      </c>
      <c r="C48" s="16" t="n">
        <v>575</v>
      </c>
      <c r="D48" s="16" t="n">
        <v>2650</v>
      </c>
      <c r="E48" s="16" t="n">
        <f aca="false">+(B48-C48-D48)*0.1648</f>
        <v>10337.08</v>
      </c>
      <c r="F48" s="16" t="n">
        <v>2166</v>
      </c>
      <c r="G48" s="16" t="n">
        <f aca="false">(+B48+E48-C48-D48)+F48</f>
        <v>75228.08</v>
      </c>
      <c r="H48" s="16" t="n">
        <f aca="false">+(B48-D48)+(B48-D48)*0.1648+F48</f>
        <v>75897.84</v>
      </c>
      <c r="I48" s="2"/>
    </row>
    <row r="49" customFormat="false" ht="14.25" hidden="false" customHeight="false" outlineLevel="0" collapsed="false">
      <c r="A49" s="15" t="s">
        <v>60</v>
      </c>
      <c r="B49" s="16" t="n">
        <v>65600</v>
      </c>
      <c r="C49" s="16" t="n">
        <v>575</v>
      </c>
      <c r="D49" s="16" t="n">
        <v>2650</v>
      </c>
      <c r="E49" s="16" t="n">
        <f aca="false">+(B49-C49-D49)*0.1648</f>
        <v>10279.4</v>
      </c>
      <c r="F49" s="16" t="n">
        <v>2166</v>
      </c>
      <c r="G49" s="16" t="n">
        <f aca="false">(+B49+E49-C49-D49)+F49</f>
        <v>74820.4</v>
      </c>
      <c r="H49" s="16" t="n">
        <f aca="false">+(B49-D49)+(B49-D49)*0.1648+F49</f>
        <v>75490.16</v>
      </c>
      <c r="I49" s="2"/>
    </row>
    <row r="50" customFormat="false" ht="14.25" hidden="false" customHeight="false" outlineLevel="0" collapsed="false">
      <c r="A50" s="15" t="s">
        <v>32</v>
      </c>
      <c r="B50" s="16" t="n">
        <v>60600</v>
      </c>
      <c r="C50" s="16" t="n">
        <v>0</v>
      </c>
      <c r="D50" s="16" t="n">
        <v>0</v>
      </c>
      <c r="E50" s="16" t="n">
        <f aca="false">+(B50-C50-D50)*0.1648</f>
        <v>9986.88</v>
      </c>
      <c r="F50" s="16" t="n">
        <v>2166</v>
      </c>
      <c r="G50" s="16" t="n">
        <f aca="false">(+B50+E50-C50-D50)+F50</f>
        <v>72752.88</v>
      </c>
      <c r="H50" s="16" t="n">
        <v>0</v>
      </c>
      <c r="I50" s="2"/>
    </row>
    <row r="51" customFormat="false" ht="14.25" hidden="false" customHeight="false" outlineLevel="0" collapsed="false">
      <c r="A51" s="15" t="s">
        <v>33</v>
      </c>
      <c r="B51" s="16" t="n">
        <v>57100</v>
      </c>
      <c r="C51" s="16" t="n">
        <v>0</v>
      </c>
      <c r="D51" s="16" t="n">
        <v>0</v>
      </c>
      <c r="E51" s="16" t="n">
        <f aca="false">+(B51-C51-D51)*0.1648</f>
        <v>9410.08</v>
      </c>
      <c r="F51" s="16" t="n">
        <v>2166</v>
      </c>
      <c r="G51" s="16" t="n">
        <f aca="false">(+B51+E51-C51-D51)+F51</f>
        <v>68676.08</v>
      </c>
      <c r="H51" s="16" t="n">
        <v>0</v>
      </c>
      <c r="I51" s="2"/>
    </row>
    <row r="52" customFormat="false" ht="14.25" hidden="false" customHeight="false" outlineLevel="0" collapsed="false">
      <c r="A52" s="21" t="s">
        <v>61</v>
      </c>
      <c r="B52" s="16" t="n">
        <v>53100</v>
      </c>
      <c r="C52" s="16" t="n">
        <v>0</v>
      </c>
      <c r="D52" s="16" t="n">
        <v>0</v>
      </c>
      <c r="E52" s="16" t="n">
        <f aca="false">+(B52-C52-D52)*0.1648</f>
        <v>8750.88</v>
      </c>
      <c r="F52" s="16" t="n">
        <v>2166</v>
      </c>
      <c r="G52" s="16" t="n">
        <f aca="false">(+B52+E52-C52-D52)+F52</f>
        <v>64016.88</v>
      </c>
      <c r="H52" s="16" t="n">
        <v>0</v>
      </c>
      <c r="I52" s="2"/>
    </row>
    <row r="53" customFormat="false" ht="15" hidden="false" customHeight="false" outlineLevel="0" collapsed="false">
      <c r="A53" s="19" t="s">
        <v>62</v>
      </c>
      <c r="B53" s="20"/>
      <c r="C53" s="20"/>
      <c r="D53" s="20"/>
      <c r="E53" s="20"/>
      <c r="F53" s="20"/>
      <c r="G53" s="20"/>
      <c r="H53" s="20"/>
      <c r="I53" s="20"/>
    </row>
    <row r="54" customFormat="false" ht="14.25" hidden="false" customHeight="false" outlineLevel="0" collapsed="false">
      <c r="A54" s="22"/>
      <c r="B54" s="16" t="s">
        <v>63</v>
      </c>
      <c r="C54" s="23" t="s">
        <v>64</v>
      </c>
      <c r="D54" s="16" t="s">
        <v>65</v>
      </c>
      <c r="E54" s="16" t="s">
        <v>66</v>
      </c>
      <c r="F54" s="16" t="s">
        <v>67</v>
      </c>
      <c r="G54" s="16" t="s">
        <v>68</v>
      </c>
      <c r="H54" s="16" t="s">
        <v>69</v>
      </c>
      <c r="I54" s="2"/>
    </row>
    <row r="55" customFormat="false" ht="14.25" hidden="false" customHeight="false" outlineLevel="0" collapsed="false">
      <c r="A55" s="15" t="s">
        <v>70</v>
      </c>
      <c r="B55" s="23" t="s">
        <v>71</v>
      </c>
      <c r="C55" s="23" t="s">
        <v>72</v>
      </c>
      <c r="D55" s="23" t="s">
        <v>73</v>
      </c>
      <c r="E55" s="23" t="s">
        <v>74</v>
      </c>
      <c r="F55" s="23" t="s">
        <v>75</v>
      </c>
      <c r="G55" s="23" t="s">
        <v>76</v>
      </c>
      <c r="H55" s="23" t="s">
        <v>77</v>
      </c>
      <c r="I55" s="2"/>
    </row>
    <row r="56" customFormat="false" ht="14.25" hidden="false" customHeight="false" outlineLevel="0" collapsed="false">
      <c r="A56" s="15" t="s">
        <v>94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8</v>
      </c>
      <c r="B66" s="36"/>
      <c r="C66" s="36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43" t="s">
        <v>89</v>
      </c>
      <c r="B67" s="36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43" t="s">
        <v>90</v>
      </c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5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6</v>
      </c>
      <c r="G7" s="47" t="s">
        <v>97</v>
      </c>
      <c r="H7" s="10" t="s">
        <v>92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5150</v>
      </c>
      <c r="C9" s="16" t="n">
        <v>575</v>
      </c>
      <c r="D9" s="51" t="n">
        <v>2400</v>
      </c>
      <c r="E9" s="51" t="n">
        <f aca="false">+(B9-C9-D9)*0.1648</f>
        <v>10246.44</v>
      </c>
      <c r="F9" s="51" t="n">
        <f aca="false">(+B9+E9-C9-D9)</f>
        <v>72421.44</v>
      </c>
      <c r="G9" s="51" t="n">
        <f aca="false">+(B9-D9)+(B9-D9)*0.1648</f>
        <v>73091.2</v>
      </c>
      <c r="H9" s="43" t="s">
        <v>98</v>
      </c>
      <c r="I9" s="52"/>
    </row>
    <row r="10" customFormat="false" ht="14.25" hidden="false" customHeight="false" outlineLevel="0" collapsed="false">
      <c r="A10" s="15" t="s">
        <v>20</v>
      </c>
      <c r="B10" s="16" t="n">
        <v>66650</v>
      </c>
      <c r="C10" s="16" t="n">
        <v>575</v>
      </c>
      <c r="D10" s="16" t="n">
        <v>2400</v>
      </c>
      <c r="E10" s="51" t="n">
        <f aca="false">+(B10-C10-D10)*0.1648</f>
        <v>10493.64</v>
      </c>
      <c r="F10" s="51" t="n">
        <f aca="false">(+B10+E10-C10-D10)</f>
        <v>74168.64</v>
      </c>
      <c r="G10" s="51" t="n">
        <f aca="false">+(B10-D10)+(B10-D10)*0.1648</f>
        <v>74838.4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6150</v>
      </c>
      <c r="C11" s="16" t="n">
        <v>575</v>
      </c>
      <c r="D11" s="16" t="n">
        <v>2400</v>
      </c>
      <c r="E11" s="51" t="n">
        <f aca="false">+(B11-C11-D11)*0.1648</f>
        <v>10411.24</v>
      </c>
      <c r="F11" s="51" t="n">
        <f aca="false">(+B11+E11-C11-D11)</f>
        <v>73586.24</v>
      </c>
      <c r="G11" s="51" t="n">
        <f aca="false">+(B11-D11)+(B11-D11)*0.1648</f>
        <v>74256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6250</v>
      </c>
      <c r="C12" s="16" t="n">
        <v>575</v>
      </c>
      <c r="D12" s="16" t="n">
        <v>2400</v>
      </c>
      <c r="E12" s="51" t="n">
        <f aca="false">+(B12-C12-D12)*0.1648</f>
        <v>10427.72</v>
      </c>
      <c r="F12" s="51" t="n">
        <f aca="false">(+B12+E12-C12-D12)</f>
        <v>73702.72</v>
      </c>
      <c r="G12" s="51" t="n">
        <f aca="false">+(B12-D12)+(B12-D12)*0.1648</f>
        <v>74372.48</v>
      </c>
      <c r="H12" s="53" t="s">
        <v>99</v>
      </c>
      <c r="I12" s="54" t="s">
        <v>100</v>
      </c>
    </row>
    <row r="13" customFormat="false" ht="14.25" hidden="false" customHeight="false" outlineLevel="0" collapsed="false">
      <c r="A13" s="15" t="s">
        <v>23</v>
      </c>
      <c r="B13" s="16" t="n">
        <v>67000</v>
      </c>
      <c r="C13" s="16" t="n">
        <v>575</v>
      </c>
      <c r="D13" s="16" t="n">
        <v>2400</v>
      </c>
      <c r="E13" s="51" t="n">
        <f aca="false">+(B13-C13-D13)*0.1648</f>
        <v>10551.32</v>
      </c>
      <c r="F13" s="51" t="n">
        <f aca="false">(+B13+E13-C13-D13)</f>
        <v>74576.32</v>
      </c>
      <c r="G13" s="51" t="n">
        <f aca="false">+(B13-D13)+(B13-D13)*0.1648</f>
        <v>75246.08</v>
      </c>
      <c r="H13" s="55" t="s">
        <v>101</v>
      </c>
      <c r="I13" s="54" t="s">
        <v>102</v>
      </c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6" t="n">
        <v>2750</v>
      </c>
      <c r="E14" s="51" t="n">
        <f aca="false">+(B14-C14-D14)*0.1648</f>
        <v>10905.64</v>
      </c>
      <c r="F14" s="51" t="n">
        <f aca="false">(+B14+E14-C14-D14)</f>
        <v>77080.64</v>
      </c>
      <c r="G14" s="51" t="n">
        <f aca="false">+(B14-D14)+(B14-D14)*0.1648</f>
        <v>77750.4</v>
      </c>
      <c r="H14" s="56"/>
      <c r="I14" s="54"/>
    </row>
    <row r="15" customFormat="false" ht="14.25" hidden="false" customHeight="false" outlineLevel="0" collapsed="false">
      <c r="A15" s="15" t="s">
        <v>25</v>
      </c>
      <c r="B15" s="16" t="n">
        <v>68250</v>
      </c>
      <c r="C15" s="16" t="n">
        <v>575</v>
      </c>
      <c r="D15" s="16" t="n">
        <v>2250</v>
      </c>
      <c r="E15" s="51" t="n">
        <f aca="false">+(B15-C15-D15)*0.1648</f>
        <v>10782.04</v>
      </c>
      <c r="F15" s="51" t="n">
        <f aca="false">(+B15+E15-C15-D15)</f>
        <v>76207.04</v>
      </c>
      <c r="G15" s="51" t="n">
        <f aca="false">+(B15-D15)+(B15-D15)*0.1648</f>
        <v>76876.8</v>
      </c>
      <c r="H15" s="55" t="s">
        <v>103</v>
      </c>
      <c r="I15" s="54" t="n">
        <v>2163</v>
      </c>
    </row>
    <row r="16" customFormat="false" ht="14.25" hidden="false" customHeight="false" outlineLevel="0" collapsed="false">
      <c r="A16" s="15" t="s">
        <v>26</v>
      </c>
      <c r="B16" s="16" t="n">
        <v>66650</v>
      </c>
      <c r="C16" s="16" t="n">
        <v>575</v>
      </c>
      <c r="D16" s="16" t="n">
        <v>2950</v>
      </c>
      <c r="E16" s="51" t="n">
        <f aca="false">+(B16-C16-D16)*0.1648</f>
        <v>10403</v>
      </c>
      <c r="F16" s="51" t="n">
        <f aca="false">(+B16+E16-C16-D16)</f>
        <v>73528</v>
      </c>
      <c r="G16" s="51" t="n">
        <f aca="false">+(B16-D16)+(B16-D16)*0.1648</f>
        <v>74197.76</v>
      </c>
      <c r="H16" s="55" t="s">
        <v>104</v>
      </c>
      <c r="I16" s="54" t="n">
        <v>2164</v>
      </c>
    </row>
    <row r="17" customFormat="false" ht="14.25" hidden="false" customHeight="false" outlineLevel="0" collapsed="false">
      <c r="A17" s="15" t="s">
        <v>27</v>
      </c>
      <c r="B17" s="16" t="n">
        <v>66250</v>
      </c>
      <c r="C17" s="16" t="n">
        <v>575</v>
      </c>
      <c r="D17" s="16" t="n">
        <v>2950</v>
      </c>
      <c r="E17" s="51" t="n">
        <f aca="false">+(B17-C17-D17)*0.1648</f>
        <v>10337.08</v>
      </c>
      <c r="F17" s="51" t="n">
        <f aca="false">(+B17+E17-C17-D17)</f>
        <v>73062.08</v>
      </c>
      <c r="G17" s="51" t="n">
        <f aca="false">+(B17-D17)+(B17-D17)*0.1648</f>
        <v>73731.84</v>
      </c>
      <c r="H17" s="55" t="s">
        <v>105</v>
      </c>
      <c r="I17" s="54" t="n">
        <v>2170</v>
      </c>
    </row>
    <row r="18" customFormat="false" ht="14.25" hidden="false" customHeight="false" outlineLevel="0" collapsed="false">
      <c r="A18" s="15" t="s">
        <v>28</v>
      </c>
      <c r="B18" s="16" t="n">
        <v>66000</v>
      </c>
      <c r="C18" s="16" t="n">
        <v>575</v>
      </c>
      <c r="D18" s="16" t="n">
        <v>2450</v>
      </c>
      <c r="E18" s="51" t="n">
        <f aca="false">+(B18-C18-D18)*0.1648</f>
        <v>10378.28</v>
      </c>
      <c r="F18" s="51" t="n">
        <f aca="false">(+B18+E18-C18-D18)</f>
        <v>73353.28</v>
      </c>
      <c r="G18" s="51" t="n">
        <f aca="false">+(B18-D18)+(B18-D18)*0.1648</f>
        <v>74023.04</v>
      </c>
      <c r="H18" s="55" t="s">
        <v>106</v>
      </c>
      <c r="I18" s="57" t="n">
        <v>2211</v>
      </c>
    </row>
    <row r="19" customFormat="false" ht="14.25" hidden="false" customHeight="false" outlineLevel="0" collapsed="false">
      <c r="A19" s="15" t="s">
        <v>29</v>
      </c>
      <c r="B19" s="16" t="n">
        <v>65250</v>
      </c>
      <c r="C19" s="16" t="n">
        <v>575</v>
      </c>
      <c r="D19" s="16" t="n">
        <v>2150</v>
      </c>
      <c r="E19" s="51" t="n">
        <f aca="false">+(B19-C19-D19)*0.1648</f>
        <v>10304.12</v>
      </c>
      <c r="F19" s="51" t="n">
        <f aca="false">(+B19+E19-C19-D19)</f>
        <v>72829.12</v>
      </c>
      <c r="G19" s="51" t="n">
        <f aca="false">+(B19-D19)+(B19-D19)*0.1648</f>
        <v>73498.88</v>
      </c>
      <c r="H19" s="56" t="s">
        <v>107</v>
      </c>
      <c r="I19" s="54" t="n">
        <v>2146</v>
      </c>
    </row>
    <row r="20" customFormat="false" ht="14.25" hidden="false" customHeight="false" outlineLevel="0" collapsed="false">
      <c r="A20" s="15" t="s">
        <v>30</v>
      </c>
      <c r="B20" s="16" t="n">
        <v>65850</v>
      </c>
      <c r="C20" s="16" t="n">
        <v>575</v>
      </c>
      <c r="D20" s="16" t="n">
        <v>2150</v>
      </c>
      <c r="E20" s="51" t="n">
        <f aca="false">+(B20-C20-D20)*0.1648</f>
        <v>10403</v>
      </c>
      <c r="F20" s="51" t="n">
        <f aca="false">(+B20+E20-C20-D20)</f>
        <v>73528</v>
      </c>
      <c r="G20" s="51" t="n">
        <f aca="false">+(B20-D20)+(B20-D20)*0.1648</f>
        <v>74197.76</v>
      </c>
      <c r="H20" s="56" t="s">
        <v>108</v>
      </c>
      <c r="I20" s="54" t="n">
        <v>2167</v>
      </c>
    </row>
    <row r="21" customFormat="false" ht="14.25" hidden="false" customHeight="false" outlineLevel="0" collapsed="false">
      <c r="A21" s="15" t="s">
        <v>31</v>
      </c>
      <c r="B21" s="16" t="n">
        <v>70700</v>
      </c>
      <c r="C21" s="16" t="n">
        <v>575</v>
      </c>
      <c r="D21" s="16" t="n">
        <v>3050</v>
      </c>
      <c r="E21" s="51" t="n">
        <f aca="false">+(B21-C21-D21)*0.1648</f>
        <v>11053.96</v>
      </c>
      <c r="F21" s="51" t="n">
        <f aca="false">(+B21+E21-C21-D21)</f>
        <v>78128.96</v>
      </c>
      <c r="G21" s="51" t="n">
        <f aca="false">+(B21-D21)+(B21-D21)*0.1648</f>
        <v>78798.72</v>
      </c>
      <c r="H21" s="56" t="s">
        <v>109</v>
      </c>
      <c r="I21" s="54" t="n">
        <v>2169</v>
      </c>
    </row>
    <row r="22" customFormat="false" ht="13.5" hidden="false" customHeight="true" outlineLevel="0" collapsed="false">
      <c r="A22" s="15" t="s">
        <v>32</v>
      </c>
      <c r="B22" s="16" t="n">
        <v>60250</v>
      </c>
      <c r="C22" s="16" t="n">
        <v>0</v>
      </c>
      <c r="D22" s="16" t="n">
        <v>0</v>
      </c>
      <c r="E22" s="51" t="n">
        <f aca="false">+(B22-C22-D22)*0.1648</f>
        <v>9929.2</v>
      </c>
      <c r="F22" s="51" t="n">
        <f aca="false">(+B22+E22-C22-D22)</f>
        <v>70179.2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6250</v>
      </c>
      <c r="C23" s="16" t="n">
        <v>0</v>
      </c>
      <c r="D23" s="16" t="n">
        <v>0</v>
      </c>
      <c r="E23" s="51" t="n">
        <f aca="false">+(B23-C23-D23)*0.1648</f>
        <v>9270</v>
      </c>
      <c r="F23" s="51" t="n">
        <f aca="false">(+B23+E23-C23-D23)</f>
        <v>65520</v>
      </c>
      <c r="G23" s="16" t="n">
        <v>0</v>
      </c>
      <c r="H23" s="2"/>
      <c r="I23" s="58"/>
    </row>
    <row r="24" customFormat="false" ht="14.25" hidden="false" customHeight="false" outlineLevel="0" collapsed="false">
      <c r="A24" s="15" t="s">
        <v>34</v>
      </c>
      <c r="B24" s="16" t="n">
        <v>54250</v>
      </c>
      <c r="C24" s="16" t="n">
        <v>0</v>
      </c>
      <c r="D24" s="16" t="n">
        <v>0</v>
      </c>
      <c r="E24" s="51" t="n">
        <f aca="false">+(B24-C24-D24)*0.1648</f>
        <v>8940.4</v>
      </c>
      <c r="F24" s="51" t="n">
        <f aca="false">(+B24+E24-C24-D24)</f>
        <v>63190.4</v>
      </c>
      <c r="G24" s="16" t="n">
        <v>0</v>
      </c>
      <c r="H24" s="2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6450</v>
      </c>
      <c r="C26" s="16" t="n">
        <v>575</v>
      </c>
      <c r="D26" s="16" t="n">
        <v>3700</v>
      </c>
      <c r="E26" s="51" t="n">
        <f aca="false">+(B26-C26-D26)*0.1648</f>
        <v>10246.44</v>
      </c>
      <c r="F26" s="51" t="n">
        <f aca="false">(+B26+E26-C26-D26)</f>
        <v>72421.44</v>
      </c>
      <c r="G26" s="51" t="n">
        <f aca="false">+(B26-D26)+(B26-D26)*0.1648</f>
        <v>73091.2</v>
      </c>
      <c r="H26" s="59" t="s">
        <v>110</v>
      </c>
      <c r="I26" s="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4150</v>
      </c>
      <c r="E27" s="51" t="n">
        <f aca="false">+(B27-C27-D27)*0.1648</f>
        <v>9974.52</v>
      </c>
      <c r="F27" s="51" t="n">
        <f aca="false">(+B27+E27-C27-D27)</f>
        <v>70499.52</v>
      </c>
      <c r="G27" s="51" t="n">
        <f aca="false">+(B27-D27)+(B27-D27)*0.1648</f>
        <v>71169.28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400</v>
      </c>
      <c r="E28" s="51" t="n">
        <f aca="false">+(B28-C28-D28)*0.1648</f>
        <v>9966.28</v>
      </c>
      <c r="F28" s="51" t="n">
        <f aca="false">(+B28+E28-C28-D28)</f>
        <v>70441.28</v>
      </c>
      <c r="G28" s="51" t="n">
        <f aca="false">+(B28-D28)+(B28-D28)*0.1648</f>
        <v>71111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2650</v>
      </c>
      <c r="E29" s="51" t="n">
        <f aca="false">+(B29-C29-D29)*0.1648</f>
        <v>10304.12</v>
      </c>
      <c r="F29" s="51" t="n">
        <f aca="false">(+B29+E29-C29-D29)</f>
        <v>72829.12</v>
      </c>
      <c r="G29" s="51" t="n">
        <f aca="false">+(B29-D29)+(B29-D29)*0.1648</f>
        <v>73498.8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8750</v>
      </c>
      <c r="C30" s="16" t="n">
        <v>575</v>
      </c>
      <c r="D30" s="16" t="n">
        <v>4350</v>
      </c>
      <c r="E30" s="51" t="n">
        <f aca="false">+(B30-C30-D30)*0.1648</f>
        <v>10518.36</v>
      </c>
      <c r="F30" s="51" t="n">
        <f aca="false">(+B30+E30-C30-D30)</f>
        <v>74343.36</v>
      </c>
      <c r="G30" s="51" t="n">
        <f aca="false">+(B30-D30)+(B30-D30)*0.1648</f>
        <v>75013.1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5500</v>
      </c>
      <c r="C31" s="16" t="n">
        <v>575</v>
      </c>
      <c r="D31" s="16" t="n">
        <v>3550</v>
      </c>
      <c r="E31" s="51" t="n">
        <f aca="false">+(B31-C31-D31)*0.1648</f>
        <v>10114.6</v>
      </c>
      <c r="F31" s="51" t="n">
        <f aca="false">(+B31+E31-C31-D31)</f>
        <v>71489.6</v>
      </c>
      <c r="G31" s="51" t="n">
        <f aca="false">+(B31-D31)+(B31-D31)*0.1648</f>
        <v>72159.3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400</v>
      </c>
      <c r="E32" s="51" t="n">
        <f aca="false">+(B32-C32-D32)*0.1648</f>
        <v>9916.84</v>
      </c>
      <c r="F32" s="51" t="n">
        <f aca="false">(+B32+E32-C32-D32)</f>
        <v>70091.84</v>
      </c>
      <c r="G32" s="51" t="n">
        <f aca="false">+(B32-D32)+(B32-D32)*0.1648</f>
        <v>70761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/>
      <c r="E33" s="51" t="n">
        <f aca="false">+(B33-C33-D33)*0.1648</f>
        <v>9962.16</v>
      </c>
      <c r="F33" s="51" t="n">
        <f aca="false">(+B33+E33-C33-D33)</f>
        <v>70412.16</v>
      </c>
      <c r="G33" s="51" t="n">
        <f aca="false">+(B33-D33)+(B33-D33)*0.1648</f>
        <v>70412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51" t="n">
        <f aca="false">+(B34-C34-D34)*0.1648</f>
        <v>9467.76</v>
      </c>
      <c r="F34" s="51" t="n">
        <f aca="false">(+B34+E34-C34-D34)</f>
        <v>66917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51" t="n">
        <f aca="false">+(B35-C35-D35)*0.1648</f>
        <v>8808.56</v>
      </c>
      <c r="F35" s="51" t="n">
        <f aca="false">(+B35+E35-C35-D35)</f>
        <v>62258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75</v>
      </c>
      <c r="D37" s="16" t="n">
        <v>3300</v>
      </c>
      <c r="E37" s="51" t="n">
        <f aca="false">+(B37-C37-D37)*0.1648</f>
        <v>10534.84</v>
      </c>
      <c r="F37" s="51" t="n">
        <f aca="false">(+B37+E37-C37-D37)</f>
        <v>74459.84</v>
      </c>
      <c r="G37" s="51" t="n">
        <f aca="false">+(B37-D37)+(B37-D37)*0.1648</f>
        <v>75129.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8800</v>
      </c>
      <c r="C38" s="16" t="n">
        <v>575</v>
      </c>
      <c r="D38" s="16" t="n">
        <v>3350</v>
      </c>
      <c r="E38" s="51" t="n">
        <f aca="false">+(B38-C38-D38)*0.1648</f>
        <v>10691.4</v>
      </c>
      <c r="F38" s="51" t="n">
        <f aca="false">(+B38+E38-C38-D38)</f>
        <v>75566.4</v>
      </c>
      <c r="G38" s="51" t="n">
        <f aca="false">+(B38-D38)+(B38-D38)*0.1648</f>
        <v>76236.1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6750</v>
      </c>
      <c r="C39" s="16" t="n">
        <v>575</v>
      </c>
      <c r="D39" s="16" t="n">
        <v>3400</v>
      </c>
      <c r="E39" s="51" t="n">
        <f aca="false">+(B39-C39-D39)*0.1648</f>
        <v>10345.32</v>
      </c>
      <c r="F39" s="51" t="n">
        <f aca="false">(+B39+E39-C39-D39)</f>
        <v>73120.32</v>
      </c>
      <c r="G39" s="51" t="n">
        <f aca="false">+(B39-D39)+(B39-D39)*0.1648</f>
        <v>73790.0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6500</v>
      </c>
      <c r="C40" s="16" t="n">
        <v>575</v>
      </c>
      <c r="D40" s="16" t="n">
        <v>3300</v>
      </c>
      <c r="E40" s="51" t="n">
        <f aca="false">+(B40-C40-D40)*0.1648</f>
        <v>10320.6</v>
      </c>
      <c r="F40" s="51" t="n">
        <f aca="false">(+B40+E40-C40-D40)</f>
        <v>72945.6</v>
      </c>
      <c r="G40" s="51" t="n">
        <f aca="false">+(B40-D40)+(B40-D40)*0.1648</f>
        <v>73615.3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6250</v>
      </c>
      <c r="C41" s="16" t="n">
        <v>575</v>
      </c>
      <c r="D41" s="16" t="n">
        <v>3300</v>
      </c>
      <c r="E41" s="51" t="n">
        <f aca="false">+(B41-C41-D41)*0.1648</f>
        <v>10279.4</v>
      </c>
      <c r="F41" s="51" t="n">
        <f aca="false">(+B41+E41-C41-D41)</f>
        <v>72654.4</v>
      </c>
      <c r="G41" s="51" t="n">
        <f aca="false">+(B41-D41)+(B41-D41)*0.1648</f>
        <v>73324.16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5900</v>
      </c>
      <c r="C42" s="16" t="n">
        <v>575</v>
      </c>
      <c r="D42" s="16" t="n">
        <v>3100</v>
      </c>
      <c r="E42" s="51" t="n">
        <f aca="false">+(B42-C42-D42)*0.1648</f>
        <v>10254.68</v>
      </c>
      <c r="F42" s="51" t="n">
        <f aca="false">(+B42+E42-C42-D42)</f>
        <v>72479.68</v>
      </c>
      <c r="G42" s="51" t="n">
        <f aca="false">+(B42-D42)+(B42-D42)*0.1648</f>
        <v>73149.4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8000</v>
      </c>
      <c r="C43" s="16" t="n">
        <v>575</v>
      </c>
      <c r="D43" s="16" t="n">
        <v>0</v>
      </c>
      <c r="E43" s="51" t="n">
        <f aca="false">+(B43-C43-D43)*0.1648</f>
        <v>11111.64</v>
      </c>
      <c r="F43" s="51" t="n">
        <f aca="false">(+B43+E43-C43-D43)</f>
        <v>78536.64</v>
      </c>
      <c r="G43" s="51" t="n">
        <f aca="false">+(B43-D43)+(B43-D43)*0.1648</f>
        <v>79206.4</v>
      </c>
      <c r="H43" s="2"/>
      <c r="I43" s="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6"/>
      <c r="E44" s="16"/>
      <c r="F44" s="16"/>
      <c r="G44" s="16"/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5600</v>
      </c>
      <c r="C45" s="16" t="n">
        <v>575</v>
      </c>
      <c r="D45" s="16" t="n">
        <v>2250</v>
      </c>
      <c r="E45" s="51" t="n">
        <f aca="false">+(B45-C45-D45)*0.1648</f>
        <v>10345.32</v>
      </c>
      <c r="F45" s="51" t="n">
        <f aca="false">(+B45+E45-C45-D45)</f>
        <v>73120.32</v>
      </c>
      <c r="G45" s="51" t="n">
        <f aca="false">+(B45-D45)+(B45-D45)*0.1648</f>
        <v>73790.08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5050</v>
      </c>
      <c r="C46" s="16" t="n">
        <v>575</v>
      </c>
      <c r="D46" s="16" t="n">
        <v>2400</v>
      </c>
      <c r="E46" s="51" t="n">
        <f aca="false">+(B46-C46-D46)*0.1648</f>
        <v>10229.96</v>
      </c>
      <c r="F46" s="51" t="n">
        <f aca="false">(+B46+E46-C46-D46)</f>
        <v>72304.96</v>
      </c>
      <c r="G46" s="51" t="n">
        <f aca="false">+(B46-D46)+(B46-D46)*0.1648</f>
        <v>72974.72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6550</v>
      </c>
      <c r="C47" s="16" t="n">
        <v>575</v>
      </c>
      <c r="D47" s="16" t="n">
        <v>2400</v>
      </c>
      <c r="E47" s="51" t="n">
        <f aca="false">+(B47-C47-D47)*0.1648</f>
        <v>10477.16</v>
      </c>
      <c r="F47" s="51" t="n">
        <f aca="false">(+B47+E47-C47-D47)</f>
        <v>74052.16</v>
      </c>
      <c r="G47" s="51" t="n">
        <f aca="false">+(B47-D47)+(B47-D47)*0.1648</f>
        <v>74721.92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5950</v>
      </c>
      <c r="C48" s="16" t="n">
        <v>575</v>
      </c>
      <c r="D48" s="16" t="n">
        <v>2400</v>
      </c>
      <c r="E48" s="51" t="n">
        <f aca="false">+(B48-C48-D48)*0.1648</f>
        <v>10378.28</v>
      </c>
      <c r="F48" s="51" t="n">
        <f aca="false">(+B48+E48-C48-D48)</f>
        <v>73353.28</v>
      </c>
      <c r="G48" s="51" t="n">
        <f aca="false">+(B48-D48)+(B48-D48)*0.1648</f>
        <v>74023.04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5600</v>
      </c>
      <c r="C49" s="16" t="n">
        <v>575</v>
      </c>
      <c r="D49" s="16" t="n">
        <v>2400</v>
      </c>
      <c r="E49" s="51" t="n">
        <f aca="false">+(B49-C49-D49)*0.1648</f>
        <v>10320.6</v>
      </c>
      <c r="F49" s="51" t="n">
        <f aca="false">(+B49+E49-C49-D49)</f>
        <v>72945.6</v>
      </c>
      <c r="G49" s="51" t="n">
        <f aca="false">+(B49-D49)+(B49-D49)*0.1648</f>
        <v>73615.36</v>
      </c>
      <c r="H49" s="2"/>
      <c r="I49" s="2"/>
    </row>
    <row r="50" customFormat="false" ht="14.25" hidden="false" customHeight="false" outlineLevel="0" collapsed="false">
      <c r="A50" s="15" t="s">
        <v>32</v>
      </c>
      <c r="B50" s="16" t="n">
        <v>60600</v>
      </c>
      <c r="C50" s="16" t="n">
        <v>0</v>
      </c>
      <c r="D50" s="16" t="n">
        <v>0</v>
      </c>
      <c r="E50" s="51" t="n">
        <f aca="false">+(B50-C50-D50)*0.1648</f>
        <v>9986.88</v>
      </c>
      <c r="F50" s="51" t="n">
        <f aca="false">(+B50+E50-C50-D50)</f>
        <v>70586.88</v>
      </c>
      <c r="G50" s="16" t="n">
        <v>0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57100</v>
      </c>
      <c r="C51" s="16" t="n">
        <v>0</v>
      </c>
      <c r="D51" s="60" t="n">
        <v>0</v>
      </c>
      <c r="E51" s="51" t="n">
        <f aca="false">+(B51-C51-D51)*0.1648</f>
        <v>9410.08</v>
      </c>
      <c r="F51" s="51" t="n">
        <f aca="false">(+B51+E51-C51-D51)</f>
        <v>66510.08</v>
      </c>
      <c r="G51" s="16" t="n">
        <v>0</v>
      </c>
      <c r="H51" s="2"/>
      <c r="I51" s="2"/>
    </row>
    <row r="52" customFormat="false" ht="14.25" hidden="false" customHeight="false" outlineLevel="0" collapsed="false">
      <c r="A52" s="21" t="s">
        <v>61</v>
      </c>
      <c r="B52" s="16" t="n">
        <v>53100</v>
      </c>
      <c r="C52" s="16" t="n">
        <v>0</v>
      </c>
      <c r="D52" s="60" t="n">
        <v>0</v>
      </c>
      <c r="E52" s="51" t="n">
        <f aca="false">+(B52-C52-D52)*0.1648</f>
        <v>8750.88</v>
      </c>
      <c r="F52" s="51" t="n">
        <f aca="false">(+B52+E52-C52-D52)</f>
        <v>61850.88</v>
      </c>
      <c r="G52" s="16" t="n">
        <v>0</v>
      </c>
      <c r="H52" s="2"/>
      <c r="I52" s="2"/>
    </row>
    <row r="53" customFormat="false" ht="15" hidden="false" customHeight="false" outlineLevel="0" collapsed="false">
      <c r="A53" s="61" t="s">
        <v>62</v>
      </c>
      <c r="B53" s="16"/>
      <c r="C53" s="16"/>
      <c r="D53" s="62"/>
      <c r="E53" s="63"/>
      <c r="F53" s="63"/>
      <c r="G53" s="20"/>
      <c r="H53" s="20"/>
      <c r="I53" s="20"/>
    </row>
    <row r="54" customFormat="false" ht="14.25" hidden="false" customHeight="false" outlineLevel="0" collapsed="false">
      <c r="A54" s="22"/>
      <c r="B54" s="16" t="s">
        <v>63</v>
      </c>
      <c r="C54" s="64" t="s">
        <v>64</v>
      </c>
      <c r="D54" s="51" t="s">
        <v>65</v>
      </c>
      <c r="E54" s="51" t="s">
        <v>66</v>
      </c>
      <c r="F54" s="51" t="s">
        <v>67</v>
      </c>
      <c r="G54" s="16" t="s">
        <v>68</v>
      </c>
      <c r="H54" s="16" t="s">
        <v>69</v>
      </c>
      <c r="I54" s="2"/>
    </row>
    <row r="55" customFormat="false" ht="14.25" hidden="false" customHeight="false" outlineLevel="0" collapsed="false">
      <c r="A55" s="15" t="s">
        <v>111</v>
      </c>
      <c r="B55" s="23" t="s">
        <v>71</v>
      </c>
      <c r="C55" s="23" t="s">
        <v>72</v>
      </c>
      <c r="D55" s="23" t="s">
        <v>73</v>
      </c>
      <c r="E55" s="23" t="s">
        <v>74</v>
      </c>
      <c r="F55" s="23" t="s">
        <v>75</v>
      </c>
      <c r="G55" s="23" t="s">
        <v>76</v>
      </c>
      <c r="H55" s="23" t="s">
        <v>77</v>
      </c>
      <c r="I55" s="2"/>
    </row>
    <row r="56" customFormat="false" ht="14.25" hidden="false" customHeight="false" outlineLevel="0" collapsed="false">
      <c r="A56" s="15" t="s">
        <v>112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8</v>
      </c>
      <c r="B66" s="36"/>
      <c r="C66" s="36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50"/>
      <c r="C67" s="2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65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3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6</v>
      </c>
      <c r="G7" s="47" t="s">
        <v>97</v>
      </c>
      <c r="H7" s="10" t="s">
        <v>92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5150</v>
      </c>
      <c r="C9" s="16" t="n">
        <v>575</v>
      </c>
      <c r="D9" s="51" t="n">
        <v>2900</v>
      </c>
      <c r="E9" s="51" t="n">
        <f aca="false">+(B9-C9-D9)*0.1648</f>
        <v>10164.04</v>
      </c>
      <c r="F9" s="51" t="n">
        <f aca="false">(+B9+E9-C9-D9)</f>
        <v>71839.04</v>
      </c>
      <c r="G9" s="51" t="n">
        <f aca="false">+(B9-D9)+(B9-D9)*0.1648</f>
        <v>72508.8</v>
      </c>
      <c r="H9" s="43" t="s">
        <v>98</v>
      </c>
      <c r="I9" s="52"/>
    </row>
    <row r="10" customFormat="false" ht="14.25" hidden="false" customHeight="false" outlineLevel="0" collapsed="false">
      <c r="A10" s="15" t="s">
        <v>20</v>
      </c>
      <c r="B10" s="16" t="n">
        <v>66650</v>
      </c>
      <c r="C10" s="16" t="n">
        <v>575</v>
      </c>
      <c r="D10" s="16" t="n">
        <v>2900</v>
      </c>
      <c r="E10" s="51" t="n">
        <f aca="false">+(B10-C10-D10)*0.1648</f>
        <v>10411.24</v>
      </c>
      <c r="F10" s="51" t="n">
        <f aca="false">(+B10+E10-C10-D10)</f>
        <v>73586.24</v>
      </c>
      <c r="G10" s="51" t="n">
        <f aca="false">+(B10-D10)+(B10-D10)*0.1648</f>
        <v>74256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6150</v>
      </c>
      <c r="C11" s="16" t="n">
        <v>575</v>
      </c>
      <c r="D11" s="16" t="n">
        <v>2900</v>
      </c>
      <c r="E11" s="51" t="n">
        <f aca="false">+(B11-C11-D11)*0.1648</f>
        <v>10328.84</v>
      </c>
      <c r="F11" s="51" t="n">
        <f aca="false">(+B11+E11-C11-D11)</f>
        <v>73003.84</v>
      </c>
      <c r="G11" s="51" t="n">
        <f aca="false">+(B11-D11)+(B11-D11)*0.1648</f>
        <v>73673.6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6250</v>
      </c>
      <c r="C12" s="16" t="n">
        <v>575</v>
      </c>
      <c r="D12" s="16" t="n">
        <v>2850</v>
      </c>
      <c r="E12" s="51" t="n">
        <f aca="false">+(B12-C12-D12)*0.1648</f>
        <v>10353.56</v>
      </c>
      <c r="F12" s="51" t="n">
        <f aca="false">(+B12+E12-C12-D12)</f>
        <v>73178.56</v>
      </c>
      <c r="G12" s="51" t="n">
        <f aca="false">+(B12-D12)+(B12-D12)*0.1648</f>
        <v>73848.32</v>
      </c>
      <c r="H12" s="53" t="s">
        <v>99</v>
      </c>
      <c r="I12" s="54" t="s">
        <v>100</v>
      </c>
    </row>
    <row r="13" customFormat="false" ht="14.25" hidden="false" customHeight="false" outlineLevel="0" collapsed="false">
      <c r="A13" s="15" t="s">
        <v>23</v>
      </c>
      <c r="B13" s="16" t="n">
        <v>67000</v>
      </c>
      <c r="C13" s="16" t="n">
        <v>575</v>
      </c>
      <c r="D13" s="16" t="n">
        <v>2850</v>
      </c>
      <c r="E13" s="51" t="n">
        <f aca="false">+(B13-C13-D13)*0.1648</f>
        <v>10477.16</v>
      </c>
      <c r="F13" s="51" t="n">
        <f aca="false">(+B13+E13-C13-D13)</f>
        <v>74052.16</v>
      </c>
      <c r="G13" s="51" t="n">
        <f aca="false">+(B13-D13)+(B13-D13)*0.1648</f>
        <v>74721.92</v>
      </c>
      <c r="H13" s="55" t="s">
        <v>101</v>
      </c>
      <c r="I13" s="54" t="s">
        <v>102</v>
      </c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6" t="n">
        <v>3100</v>
      </c>
      <c r="E14" s="51" t="n">
        <f aca="false">+(B14-C14-D14)*0.1648</f>
        <v>10847.96</v>
      </c>
      <c r="F14" s="51" t="n">
        <f aca="false">(+B14+E14-C14-D14)</f>
        <v>76672.96</v>
      </c>
      <c r="G14" s="51" t="n">
        <f aca="false">+(B14-D14)+(B14-D14)*0.1648</f>
        <v>77342.72</v>
      </c>
      <c r="H14" s="56" t="s">
        <v>114</v>
      </c>
      <c r="I14" s="54" t="n">
        <v>2141</v>
      </c>
    </row>
    <row r="15" customFormat="false" ht="14.25" hidden="false" customHeight="false" outlineLevel="0" collapsed="false">
      <c r="A15" s="15" t="s">
        <v>25</v>
      </c>
      <c r="B15" s="16" t="n">
        <v>68250</v>
      </c>
      <c r="C15" s="16" t="n">
        <v>575</v>
      </c>
      <c r="D15" s="16" t="n">
        <v>2550</v>
      </c>
      <c r="E15" s="51" t="n">
        <f aca="false">+(B15-C15-D15)*0.1648</f>
        <v>10732.6</v>
      </c>
      <c r="F15" s="51" t="n">
        <f aca="false">(+B15+E15-C15-D15)</f>
        <v>75857.6</v>
      </c>
      <c r="G15" s="51" t="n">
        <f aca="false">+(B15-D15)+(B15-D15)*0.1648</f>
        <v>76527.36</v>
      </c>
      <c r="H15" s="55" t="s">
        <v>115</v>
      </c>
      <c r="I15" s="54" t="n">
        <v>2173</v>
      </c>
    </row>
    <row r="16" customFormat="false" ht="14.25" hidden="false" customHeight="false" outlineLevel="0" collapsed="false">
      <c r="A16" s="15" t="s">
        <v>26</v>
      </c>
      <c r="B16" s="16" t="n">
        <v>66650</v>
      </c>
      <c r="C16" s="16" t="n">
        <v>575</v>
      </c>
      <c r="D16" s="16" t="n">
        <v>3400</v>
      </c>
      <c r="E16" s="51" t="n">
        <f aca="false">+(B16-C16-D16)*0.1648</f>
        <v>10328.84</v>
      </c>
      <c r="F16" s="51" t="n">
        <f aca="false">(+B16+E16-C16-D16)</f>
        <v>73003.84</v>
      </c>
      <c r="G16" s="51" t="n">
        <f aca="false">+(B16-D16)+(B16-D16)*0.1648</f>
        <v>73673.6</v>
      </c>
      <c r="H16" s="66" t="s">
        <v>116</v>
      </c>
      <c r="I16" s="54" t="n">
        <v>2140</v>
      </c>
    </row>
    <row r="17" customFormat="false" ht="14.25" hidden="false" customHeight="false" outlineLevel="0" collapsed="false">
      <c r="A17" s="15" t="s">
        <v>27</v>
      </c>
      <c r="B17" s="16" t="n">
        <v>66250</v>
      </c>
      <c r="C17" s="16" t="n">
        <v>575</v>
      </c>
      <c r="D17" s="16" t="n">
        <v>3400</v>
      </c>
      <c r="E17" s="51" t="n">
        <f aca="false">+(B17-C17-D17)*0.1648</f>
        <v>10262.92</v>
      </c>
      <c r="F17" s="51" t="n">
        <f aca="false">(+B17+E17-C17-D17)</f>
        <v>72537.92</v>
      </c>
      <c r="G17" s="51" t="n">
        <f aca="false">+(B17-D17)+(B17-D17)*0.1648</f>
        <v>73207.68</v>
      </c>
      <c r="H17" s="56" t="s">
        <v>117</v>
      </c>
      <c r="I17" s="54" t="n">
        <v>2141</v>
      </c>
    </row>
    <row r="18" customFormat="false" ht="14.25" hidden="false" customHeight="false" outlineLevel="0" collapsed="false">
      <c r="A18" s="15" t="s">
        <v>28</v>
      </c>
      <c r="B18" s="16" t="n">
        <v>66000</v>
      </c>
      <c r="C18" s="16" t="n">
        <v>575</v>
      </c>
      <c r="D18" s="16" t="n">
        <v>2950</v>
      </c>
      <c r="E18" s="51" t="n">
        <f aca="false">+(B18-C18-D18)*0.1648</f>
        <v>10295.88</v>
      </c>
      <c r="F18" s="51" t="n">
        <f aca="false">(+B18+E18-C18-D18)</f>
        <v>72770.88</v>
      </c>
      <c r="G18" s="51" t="n">
        <f aca="false">+(B18-D18)+(B18-D18)*0.1648</f>
        <v>73440.64</v>
      </c>
      <c r="H18" s="66"/>
      <c r="I18" s="54"/>
    </row>
    <row r="19" customFormat="false" ht="14.25" hidden="false" customHeight="false" outlineLevel="0" collapsed="false">
      <c r="A19" s="15" t="s">
        <v>29</v>
      </c>
      <c r="B19" s="16" t="n">
        <v>65250</v>
      </c>
      <c r="C19" s="16" t="n">
        <v>575</v>
      </c>
      <c r="D19" s="16" t="n">
        <v>2450</v>
      </c>
      <c r="E19" s="51" t="n">
        <f aca="false">+(B19-C19-D19)*0.1648</f>
        <v>10254.68</v>
      </c>
      <c r="F19" s="51" t="n">
        <f aca="false">(+B19+E19-C19-D19)</f>
        <v>72479.68</v>
      </c>
      <c r="G19" s="51" t="n">
        <f aca="false">+(B19-D19)+(B19-D19)*0.1648</f>
        <v>73149.44</v>
      </c>
      <c r="H19" s="56"/>
      <c r="I19" s="54"/>
    </row>
    <row r="20" customFormat="false" ht="14.25" hidden="false" customHeight="false" outlineLevel="0" collapsed="false">
      <c r="A20" s="15" t="s">
        <v>30</v>
      </c>
      <c r="B20" s="16" t="n">
        <v>65850</v>
      </c>
      <c r="C20" s="16" t="n">
        <v>575</v>
      </c>
      <c r="D20" s="16" t="n">
        <v>2450</v>
      </c>
      <c r="E20" s="51" t="n">
        <f aca="false">+(B20-C20-D20)*0.1648</f>
        <v>10353.56</v>
      </c>
      <c r="F20" s="51" t="n">
        <f aca="false">(+B20+E20-C20-D20)</f>
        <v>73178.56</v>
      </c>
      <c r="G20" s="51" t="n">
        <f aca="false">+(B20-D20)+(B20-D20)*0.1648</f>
        <v>73848.32</v>
      </c>
      <c r="H20" s="55"/>
      <c r="I20" s="54"/>
    </row>
    <row r="21" customFormat="false" ht="14.25" hidden="false" customHeight="false" outlineLevel="0" collapsed="false">
      <c r="A21" s="15" t="s">
        <v>31</v>
      </c>
      <c r="B21" s="16" t="n">
        <v>70700</v>
      </c>
      <c r="C21" s="16" t="n">
        <v>575</v>
      </c>
      <c r="D21" s="16" t="n">
        <v>3350</v>
      </c>
      <c r="E21" s="51" t="n">
        <f aca="false">+(B21-C21-D21)*0.1648</f>
        <v>11004.52</v>
      </c>
      <c r="F21" s="51" t="n">
        <f aca="false">(+B21+E21-C21-D21)</f>
        <v>77779.52</v>
      </c>
      <c r="G21" s="51" t="n">
        <f aca="false">+(B21-D21)+(B21-D21)*0.1648</f>
        <v>78449.28</v>
      </c>
      <c r="H21" s="55"/>
      <c r="I21" s="57"/>
    </row>
    <row r="22" customFormat="false" ht="13.5" hidden="false" customHeight="true" outlineLevel="0" collapsed="false">
      <c r="A22" s="15" t="s">
        <v>32</v>
      </c>
      <c r="B22" s="16" t="n">
        <v>60250</v>
      </c>
      <c r="C22" s="16" t="n">
        <v>0</v>
      </c>
      <c r="D22" s="16" t="n">
        <v>0</v>
      </c>
      <c r="E22" s="51" t="n">
        <f aca="false">+(B22-C22-D22)*0.1648</f>
        <v>9929.2</v>
      </c>
      <c r="F22" s="51" t="n">
        <f aca="false">(+B22+E22-C22-D22)</f>
        <v>70179.2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6250</v>
      </c>
      <c r="C23" s="16" t="n">
        <v>0</v>
      </c>
      <c r="D23" s="16" t="n">
        <v>0</v>
      </c>
      <c r="E23" s="51" t="n">
        <f aca="false">+(B23-C23-D23)*0.1648</f>
        <v>9270</v>
      </c>
      <c r="F23" s="51" t="n">
        <f aca="false">(+B23+E23-C23-D23)</f>
        <v>65520</v>
      </c>
      <c r="G23" s="16" t="n">
        <v>0</v>
      </c>
      <c r="H23" s="2"/>
      <c r="I23" s="58"/>
    </row>
    <row r="24" customFormat="false" ht="14.25" hidden="false" customHeight="false" outlineLevel="0" collapsed="false">
      <c r="A24" s="15" t="s">
        <v>34</v>
      </c>
      <c r="B24" s="16" t="n">
        <v>54250</v>
      </c>
      <c r="C24" s="16" t="n">
        <v>0</v>
      </c>
      <c r="D24" s="16" t="n">
        <v>0</v>
      </c>
      <c r="E24" s="51" t="n">
        <f aca="false">+(B24-C24-D24)*0.1648</f>
        <v>8940.4</v>
      </c>
      <c r="F24" s="51" t="n">
        <f aca="false">(+B24+E24-C24-D24)</f>
        <v>63190.4</v>
      </c>
      <c r="G24" s="16" t="n">
        <v>0</v>
      </c>
      <c r="H24" s="2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6450</v>
      </c>
      <c r="C26" s="16" t="n">
        <v>575</v>
      </c>
      <c r="D26" s="16" t="n">
        <v>3700</v>
      </c>
      <c r="E26" s="51" t="n">
        <f aca="false">+(B26-C26-D26)*0.1648</f>
        <v>10246.44</v>
      </c>
      <c r="F26" s="51" t="n">
        <f aca="false">(+B26+E26-C26-D26)</f>
        <v>72421.44</v>
      </c>
      <c r="G26" s="51" t="n">
        <f aca="false">+(B26-D26)+(B26-D26)*0.1648</f>
        <v>73091.2</v>
      </c>
      <c r="H26" s="59" t="s">
        <v>110</v>
      </c>
      <c r="I26" s="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4150</v>
      </c>
      <c r="E27" s="51" t="n">
        <f aca="false">+(B27-C27-D27)*0.1648</f>
        <v>9974.52</v>
      </c>
      <c r="F27" s="51" t="n">
        <f aca="false">(+B27+E27-C27-D27)</f>
        <v>70499.52</v>
      </c>
      <c r="G27" s="51" t="n">
        <f aca="false">+(B27-D27)+(B27-D27)*0.1648</f>
        <v>71169.28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400</v>
      </c>
      <c r="E28" s="51" t="n">
        <f aca="false">+(B28-C28-D28)*0.1648</f>
        <v>9966.28</v>
      </c>
      <c r="F28" s="51" t="n">
        <f aca="false">(+B28+E28-C28-D28)</f>
        <v>70441.28</v>
      </c>
      <c r="G28" s="51" t="n">
        <f aca="false">+(B28-D28)+(B28-D28)*0.1648</f>
        <v>71111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2650</v>
      </c>
      <c r="E29" s="51" t="n">
        <f aca="false">+(B29-C29-D29)*0.1648</f>
        <v>10304.12</v>
      </c>
      <c r="F29" s="51" t="n">
        <f aca="false">(+B29+E29-C29-D29)</f>
        <v>72829.12</v>
      </c>
      <c r="G29" s="51" t="n">
        <f aca="false">+(B29-D29)+(B29-D29)*0.1648</f>
        <v>73498.8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8750</v>
      </c>
      <c r="C30" s="16" t="n">
        <v>575</v>
      </c>
      <c r="D30" s="16" t="n">
        <v>4350</v>
      </c>
      <c r="E30" s="51" t="n">
        <f aca="false">+(B30-C30-D30)*0.1648</f>
        <v>10518.36</v>
      </c>
      <c r="F30" s="51" t="n">
        <f aca="false">(+B30+E30-C30-D30)</f>
        <v>74343.36</v>
      </c>
      <c r="G30" s="51" t="n">
        <f aca="false">+(B30-D30)+(B30-D30)*0.1648</f>
        <v>75013.1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5500</v>
      </c>
      <c r="C31" s="16" t="n">
        <v>575</v>
      </c>
      <c r="D31" s="16" t="n">
        <v>3550</v>
      </c>
      <c r="E31" s="51" t="n">
        <f aca="false">+(B31-C31-D31)*0.1648</f>
        <v>10114.6</v>
      </c>
      <c r="F31" s="51" t="n">
        <f aca="false">(+B31+E31-C31-D31)</f>
        <v>71489.6</v>
      </c>
      <c r="G31" s="51" t="n">
        <f aca="false">+(B31-D31)+(B31-D31)*0.1648</f>
        <v>72159.3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400</v>
      </c>
      <c r="E32" s="51" t="n">
        <f aca="false">+(B32-C32-D32)*0.1648</f>
        <v>9916.84</v>
      </c>
      <c r="F32" s="51" t="n">
        <f aca="false">(+B32+E32-C32-D32)</f>
        <v>70091.84</v>
      </c>
      <c r="G32" s="51" t="n">
        <f aca="false">+(B32-D32)+(B32-D32)*0.1648</f>
        <v>70761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/>
      <c r="E33" s="51" t="n">
        <f aca="false">+(B33-C33-D33)*0.1648</f>
        <v>9962.16</v>
      </c>
      <c r="F33" s="51" t="n">
        <f aca="false">(+B33+E33-C33-D33)</f>
        <v>70412.16</v>
      </c>
      <c r="G33" s="51" t="n">
        <f aca="false">+(B33-D33)+(B33-D33)*0.1648</f>
        <v>70412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51" t="n">
        <f aca="false">+(B34-C34-D34)*0.1648</f>
        <v>9467.76</v>
      </c>
      <c r="F34" s="51" t="n">
        <f aca="false">(+B34+E34-C34-D34)</f>
        <v>66917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51" t="n">
        <f aca="false">+(B35-C35-D35)*0.1648</f>
        <v>8808.56</v>
      </c>
      <c r="F35" s="51" t="n">
        <f aca="false">(+B35+E35-C35-D35)</f>
        <v>62258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/>
      <c r="F36" s="16"/>
      <c r="G36" s="16"/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75</v>
      </c>
      <c r="D37" s="16" t="n">
        <v>3300</v>
      </c>
      <c r="E37" s="51" t="n">
        <f aca="false">+(B37-C37-D37)*0.1648</f>
        <v>10534.84</v>
      </c>
      <c r="F37" s="51" t="n">
        <f aca="false">(+B37+E37-C37-D37)</f>
        <v>74459.84</v>
      </c>
      <c r="G37" s="51" t="n">
        <f aca="false">+(B37-D37)+(B37-D37)*0.1648</f>
        <v>75129.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8800</v>
      </c>
      <c r="C38" s="16" t="n">
        <v>575</v>
      </c>
      <c r="D38" s="16" t="n">
        <v>3350</v>
      </c>
      <c r="E38" s="51" t="n">
        <f aca="false">+(B38-C38-D38)*0.1648</f>
        <v>10691.4</v>
      </c>
      <c r="F38" s="51" t="n">
        <f aca="false">(+B38+E38-C38-D38)</f>
        <v>75566.4</v>
      </c>
      <c r="G38" s="51" t="n">
        <f aca="false">+(B38-D38)+(B38-D38)*0.1648</f>
        <v>76236.1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6750</v>
      </c>
      <c r="C39" s="16" t="n">
        <v>575</v>
      </c>
      <c r="D39" s="16" t="n">
        <v>3400</v>
      </c>
      <c r="E39" s="51" t="n">
        <f aca="false">+(B39-C39-D39)*0.1648</f>
        <v>10345.32</v>
      </c>
      <c r="F39" s="51" t="n">
        <f aca="false">(+B39+E39-C39-D39)</f>
        <v>73120.32</v>
      </c>
      <c r="G39" s="51" t="n">
        <f aca="false">+(B39-D39)+(B39-D39)*0.1648</f>
        <v>73790.0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6500</v>
      </c>
      <c r="C40" s="16" t="n">
        <v>575</v>
      </c>
      <c r="D40" s="16" t="n">
        <v>3300</v>
      </c>
      <c r="E40" s="51" t="n">
        <f aca="false">+(B40-C40-D40)*0.1648</f>
        <v>10320.6</v>
      </c>
      <c r="F40" s="51" t="n">
        <f aca="false">(+B40+E40-C40-D40)</f>
        <v>72945.6</v>
      </c>
      <c r="G40" s="51" t="n">
        <f aca="false">+(B40-D40)+(B40-D40)*0.1648</f>
        <v>73615.3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6250</v>
      </c>
      <c r="C41" s="16" t="n">
        <v>575</v>
      </c>
      <c r="D41" s="16" t="n">
        <v>3300</v>
      </c>
      <c r="E41" s="51" t="n">
        <f aca="false">+(B41-C41-D41)*0.1648</f>
        <v>10279.4</v>
      </c>
      <c r="F41" s="51" t="n">
        <f aca="false">(+B41+E41-C41-D41)</f>
        <v>72654.4</v>
      </c>
      <c r="G41" s="51" t="n">
        <f aca="false">+(B41-D41)+(B41-D41)*0.1648</f>
        <v>73324.16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5900</v>
      </c>
      <c r="C42" s="16" t="n">
        <v>575</v>
      </c>
      <c r="D42" s="16" t="n">
        <v>3100</v>
      </c>
      <c r="E42" s="51" t="n">
        <f aca="false">+(B42-C42-D42)*0.1648</f>
        <v>10254.68</v>
      </c>
      <c r="F42" s="51" t="n">
        <f aca="false">(+B42+E42-C42-D42)</f>
        <v>72479.68</v>
      </c>
      <c r="G42" s="51" t="n">
        <f aca="false">+(B42-D42)+(B42-D42)*0.1648</f>
        <v>73149.4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8000</v>
      </c>
      <c r="C43" s="16" t="n">
        <v>575</v>
      </c>
      <c r="D43" s="16" t="n">
        <v>0</v>
      </c>
      <c r="E43" s="51" t="n">
        <f aca="false">+(B43-C43-D43)*0.1648</f>
        <v>11111.64</v>
      </c>
      <c r="F43" s="51" t="n">
        <f aca="false">(+B43+E43-C43-D43)</f>
        <v>78536.64</v>
      </c>
      <c r="G43" s="51" t="n">
        <f aca="false">+(B43-D43)+(B43-D43)*0.1648</f>
        <v>79206.4</v>
      </c>
      <c r="H43" s="2"/>
      <c r="I43" s="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6"/>
      <c r="E44" s="16"/>
      <c r="F44" s="16"/>
      <c r="G44" s="16"/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5600</v>
      </c>
      <c r="C45" s="16" t="n">
        <v>575</v>
      </c>
      <c r="D45" s="16" t="n">
        <v>2550</v>
      </c>
      <c r="E45" s="51" t="n">
        <f aca="false">+(B45-C45-D45)*0.1648</f>
        <v>10295.88</v>
      </c>
      <c r="F45" s="51" t="n">
        <f aca="false">(+B45+E45-C45-D45)</f>
        <v>72770.88</v>
      </c>
      <c r="G45" s="51" t="n">
        <f aca="false">+(B45-D45)+(B45-D45)*0.1648</f>
        <v>73440.64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5050</v>
      </c>
      <c r="C46" s="16" t="n">
        <v>575</v>
      </c>
      <c r="D46" s="16" t="n">
        <v>2700</v>
      </c>
      <c r="E46" s="51" t="n">
        <f aca="false">+(B46-C46-D46)*0.1648</f>
        <v>10180.52</v>
      </c>
      <c r="F46" s="51" t="n">
        <f aca="false">(+B46+E46-C46-D46)</f>
        <v>71955.52</v>
      </c>
      <c r="G46" s="51" t="n">
        <f aca="false">+(B46-D46)+(B46-D46)*0.1648</f>
        <v>72625.28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6550</v>
      </c>
      <c r="C47" s="16" t="n">
        <v>575</v>
      </c>
      <c r="D47" s="16" t="n">
        <v>2700</v>
      </c>
      <c r="E47" s="51" t="n">
        <f aca="false">+(B47-C47-D47)*0.1648</f>
        <v>10427.72</v>
      </c>
      <c r="F47" s="51" t="n">
        <f aca="false">(+B47+E47-C47-D47)</f>
        <v>73702.72</v>
      </c>
      <c r="G47" s="51" t="n">
        <f aca="false">+(B47-D47)+(B47-D47)*0.1648</f>
        <v>74372.48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5950</v>
      </c>
      <c r="C48" s="16" t="n">
        <v>575</v>
      </c>
      <c r="D48" s="16" t="n">
        <v>2700</v>
      </c>
      <c r="E48" s="51" t="n">
        <f aca="false">+(B48-C48-D48)*0.1648</f>
        <v>10328.84</v>
      </c>
      <c r="F48" s="51" t="n">
        <f aca="false">(+B48+E48-C48-D48)</f>
        <v>73003.84</v>
      </c>
      <c r="G48" s="51" t="n">
        <f aca="false">+(B48-D48)+(B48-D48)*0.1648</f>
        <v>73673.6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5600</v>
      </c>
      <c r="C49" s="16" t="n">
        <v>575</v>
      </c>
      <c r="D49" s="16" t="n">
        <v>2900</v>
      </c>
      <c r="E49" s="51" t="n">
        <f aca="false">+(B49-C49-D49)*0.1648</f>
        <v>10238.2</v>
      </c>
      <c r="F49" s="51" t="n">
        <f aca="false">(+B49+E49-C49-D49)</f>
        <v>72363.2</v>
      </c>
      <c r="G49" s="51" t="n">
        <f aca="false">+(B49-D49)+(B49-D49)*0.1648</f>
        <v>73032.96</v>
      </c>
      <c r="H49" s="2"/>
      <c r="I49" s="2"/>
    </row>
    <row r="50" customFormat="false" ht="14.25" hidden="false" customHeight="false" outlineLevel="0" collapsed="false">
      <c r="A50" s="15" t="s">
        <v>32</v>
      </c>
      <c r="B50" s="16" t="n">
        <v>60600</v>
      </c>
      <c r="C50" s="16" t="n">
        <v>0</v>
      </c>
      <c r="D50" s="16" t="n">
        <v>0</v>
      </c>
      <c r="E50" s="51" t="n">
        <f aca="false">+(B50-C50-D50)*0.1648</f>
        <v>9986.88</v>
      </c>
      <c r="F50" s="51" t="n">
        <f aca="false">(+B50+E50-C50-D50)</f>
        <v>70586.88</v>
      </c>
      <c r="G50" s="16" t="n">
        <v>0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57100</v>
      </c>
      <c r="C51" s="16" t="n">
        <v>0</v>
      </c>
      <c r="D51" s="60" t="n">
        <v>0</v>
      </c>
      <c r="E51" s="51" t="n">
        <f aca="false">+(B51-C51-D51)*0.1648</f>
        <v>9410.08</v>
      </c>
      <c r="F51" s="51" t="n">
        <f aca="false">(+B51+E51-C51-D51)</f>
        <v>66510.08</v>
      </c>
      <c r="G51" s="16" t="n">
        <v>0</v>
      </c>
      <c r="H51" s="2"/>
      <c r="I51" s="2"/>
    </row>
    <row r="52" customFormat="false" ht="14.25" hidden="false" customHeight="false" outlineLevel="0" collapsed="false">
      <c r="A52" s="21" t="s">
        <v>61</v>
      </c>
      <c r="B52" s="16" t="n">
        <v>53100</v>
      </c>
      <c r="C52" s="16" t="n">
        <v>0</v>
      </c>
      <c r="D52" s="60" t="n">
        <v>0</v>
      </c>
      <c r="E52" s="51" t="n">
        <f aca="false">+(B52-C52-D52)*0.1648</f>
        <v>8750.88</v>
      </c>
      <c r="F52" s="51" t="n">
        <f aca="false">(+B52+E52-C52-D52)</f>
        <v>61850.88</v>
      </c>
      <c r="G52" s="16" t="n">
        <v>0</v>
      </c>
      <c r="H52" s="2"/>
      <c r="I52" s="2"/>
    </row>
    <row r="53" customFormat="false" ht="15" hidden="false" customHeight="false" outlineLevel="0" collapsed="false">
      <c r="A53" s="61" t="s">
        <v>62</v>
      </c>
      <c r="B53" s="16"/>
      <c r="C53" s="16"/>
      <c r="D53" s="62"/>
      <c r="E53" s="63"/>
      <c r="F53" s="63"/>
      <c r="G53" s="20"/>
      <c r="H53" s="20"/>
      <c r="I53" s="20"/>
    </row>
    <row r="54" customFormat="false" ht="14.25" hidden="false" customHeight="false" outlineLevel="0" collapsed="false">
      <c r="A54" s="22"/>
      <c r="B54" s="16" t="s">
        <v>63</v>
      </c>
      <c r="C54" s="64" t="s">
        <v>64</v>
      </c>
      <c r="D54" s="51" t="s">
        <v>65</v>
      </c>
      <c r="E54" s="51" t="s">
        <v>66</v>
      </c>
      <c r="F54" s="51" t="s">
        <v>67</v>
      </c>
      <c r="G54" s="16" t="s">
        <v>68</v>
      </c>
      <c r="H54" s="16" t="s">
        <v>69</v>
      </c>
      <c r="I54" s="2"/>
    </row>
    <row r="55" customFormat="false" ht="14.25" hidden="false" customHeight="false" outlineLevel="0" collapsed="false">
      <c r="A55" s="15" t="s">
        <v>111</v>
      </c>
      <c r="B55" s="23" t="s">
        <v>71</v>
      </c>
      <c r="C55" s="23" t="s">
        <v>72</v>
      </c>
      <c r="D55" s="23" t="s">
        <v>73</v>
      </c>
      <c r="E55" s="23" t="s">
        <v>74</v>
      </c>
      <c r="F55" s="23" t="s">
        <v>75</v>
      </c>
      <c r="G55" s="23" t="s">
        <v>76</v>
      </c>
      <c r="H55" s="23" t="s">
        <v>77</v>
      </c>
      <c r="I55" s="2"/>
    </row>
    <row r="56" customFormat="false" ht="14.25" hidden="false" customHeight="false" outlineLevel="0" collapsed="false">
      <c r="A56" s="15" t="s">
        <v>112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8</v>
      </c>
      <c r="B66" s="36"/>
      <c r="C66" s="36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50"/>
      <c r="C67" s="2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65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8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6</v>
      </c>
      <c r="G7" s="47" t="s">
        <v>97</v>
      </c>
      <c r="H7" s="10" t="s">
        <v>92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5150</v>
      </c>
      <c r="C9" s="16" t="n">
        <v>575</v>
      </c>
      <c r="D9" s="51" t="n">
        <v>2800</v>
      </c>
      <c r="E9" s="51" t="n">
        <f aca="false">+(B9-C9-D9)*0.1648</f>
        <v>10180.52</v>
      </c>
      <c r="F9" s="51" t="n">
        <f aca="false">(+B9+E9-C9-D9)</f>
        <v>71955.52</v>
      </c>
      <c r="G9" s="51" t="n">
        <f aca="false">+(B9-D9)+(B9-D9)*0.1648</f>
        <v>72625.28</v>
      </c>
      <c r="H9" s="43" t="s">
        <v>98</v>
      </c>
      <c r="I9" s="52"/>
    </row>
    <row r="10" customFormat="false" ht="14.25" hidden="false" customHeight="false" outlineLevel="0" collapsed="false">
      <c r="A10" s="15" t="s">
        <v>20</v>
      </c>
      <c r="B10" s="16" t="n">
        <v>66650</v>
      </c>
      <c r="C10" s="16" t="n">
        <v>575</v>
      </c>
      <c r="D10" s="16" t="n">
        <v>2800</v>
      </c>
      <c r="E10" s="51" t="n">
        <f aca="false">+(B10-C10-D10)*0.1648</f>
        <v>10427.72</v>
      </c>
      <c r="F10" s="51" t="n">
        <f aca="false">(+B10+E10-C10-D10)</f>
        <v>73702.72</v>
      </c>
      <c r="G10" s="51" t="n">
        <f aca="false">+(B10-D10)+(B10-D10)*0.1648</f>
        <v>74372.48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6150</v>
      </c>
      <c r="C11" s="16" t="n">
        <v>575</v>
      </c>
      <c r="D11" s="16" t="n">
        <v>2800</v>
      </c>
      <c r="E11" s="51" t="n">
        <f aca="false">+(B11-C11-D11)*0.1648</f>
        <v>10345.32</v>
      </c>
      <c r="F11" s="51" t="n">
        <f aca="false">(+B11+E11-C11-D11)</f>
        <v>73120.32</v>
      </c>
      <c r="G11" s="51" t="n">
        <f aca="false">+(B11-D11)+(B11-D11)*0.1648</f>
        <v>73790.08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6250</v>
      </c>
      <c r="C12" s="16" t="n">
        <v>575</v>
      </c>
      <c r="D12" s="16" t="n">
        <v>2800</v>
      </c>
      <c r="E12" s="51" t="n">
        <f aca="false">+(B12-C12-D12)*0.1648</f>
        <v>10361.8</v>
      </c>
      <c r="F12" s="51" t="n">
        <f aca="false">(+B12+E12-C12-D12)</f>
        <v>73236.8</v>
      </c>
      <c r="G12" s="51" t="n">
        <f aca="false">+(B12-D12)+(B12-D12)*0.1648</f>
        <v>73906.56</v>
      </c>
      <c r="H12" s="53" t="s">
        <v>99</v>
      </c>
      <c r="I12" s="54" t="s">
        <v>100</v>
      </c>
    </row>
    <row r="13" customFormat="false" ht="14.25" hidden="false" customHeight="false" outlineLevel="0" collapsed="false">
      <c r="A13" s="15" t="s">
        <v>23</v>
      </c>
      <c r="B13" s="16" t="n">
        <v>67000</v>
      </c>
      <c r="C13" s="16" t="n">
        <v>575</v>
      </c>
      <c r="D13" s="16" t="n">
        <v>2800</v>
      </c>
      <c r="E13" s="51" t="n">
        <f aca="false">+(B13-C13-D13)*0.1648</f>
        <v>10485.4</v>
      </c>
      <c r="F13" s="51" t="n">
        <f aca="false">(+B13+E13-C13-D13)</f>
        <v>74110.4</v>
      </c>
      <c r="G13" s="51" t="n">
        <f aca="false">+(B13-D13)+(B13-D13)*0.1648</f>
        <v>74780.16</v>
      </c>
      <c r="H13" s="55" t="s">
        <v>101</v>
      </c>
      <c r="I13" s="54" t="s">
        <v>102</v>
      </c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6" t="n">
        <v>3200</v>
      </c>
      <c r="E14" s="51" t="n">
        <f aca="false">+(B14-C14-D14)*0.1648</f>
        <v>10831.48</v>
      </c>
      <c r="F14" s="51" t="n">
        <f aca="false">(+B14+E14-C14-D14)</f>
        <v>76556.48</v>
      </c>
      <c r="G14" s="51" t="n">
        <f aca="false">+(B14-D14)+(B14-D14)*0.1648</f>
        <v>77226.24</v>
      </c>
      <c r="H14" s="56" t="s">
        <v>119</v>
      </c>
      <c r="I14" s="54" t="n">
        <v>2574</v>
      </c>
    </row>
    <row r="15" customFormat="false" ht="14.25" hidden="false" customHeight="false" outlineLevel="0" collapsed="false">
      <c r="A15" s="15" t="s">
        <v>25</v>
      </c>
      <c r="B15" s="16" t="n">
        <v>68250</v>
      </c>
      <c r="C15" s="16" t="n">
        <v>575</v>
      </c>
      <c r="D15" s="16" t="n">
        <v>2600</v>
      </c>
      <c r="E15" s="51" t="n">
        <f aca="false">+(B15-C15-D15)*0.1648</f>
        <v>10724.36</v>
      </c>
      <c r="F15" s="51" t="n">
        <f aca="false">(+B15+E15-C15-D15)</f>
        <v>75799.36</v>
      </c>
      <c r="G15" s="51" t="n">
        <f aca="false">+(B15-D15)+(B15-D15)*0.1648</f>
        <v>76469.12</v>
      </c>
      <c r="H15" s="56" t="s">
        <v>120</v>
      </c>
      <c r="I15" s="54" t="n">
        <v>2609</v>
      </c>
    </row>
    <row r="16" customFormat="false" ht="14.25" hidden="false" customHeight="false" outlineLevel="0" collapsed="false">
      <c r="A16" s="15" t="s">
        <v>26</v>
      </c>
      <c r="B16" s="16" t="n">
        <v>66650</v>
      </c>
      <c r="C16" s="16" t="n">
        <v>575</v>
      </c>
      <c r="D16" s="16" t="n">
        <v>3350</v>
      </c>
      <c r="E16" s="51" t="n">
        <f aca="false">+(B16-C16-D16)*0.1648</f>
        <v>10337.08</v>
      </c>
      <c r="F16" s="51" t="n">
        <f aca="false">(+B16+E16-C16-D16)</f>
        <v>73062.08</v>
      </c>
      <c r="G16" s="51" t="n">
        <f aca="false">+(B16-D16)+(B16-D16)*0.1648</f>
        <v>73731.84</v>
      </c>
      <c r="H16" s="55"/>
      <c r="I16" s="54"/>
    </row>
    <row r="17" customFormat="false" ht="14.25" hidden="false" customHeight="false" outlineLevel="0" collapsed="false">
      <c r="A17" s="15" t="s">
        <v>27</v>
      </c>
      <c r="B17" s="16" t="n">
        <v>66250</v>
      </c>
      <c r="C17" s="16" t="n">
        <v>575</v>
      </c>
      <c r="D17" s="16" t="n">
        <v>3350</v>
      </c>
      <c r="E17" s="51" t="n">
        <f aca="false">+(B17-C17-D17)*0.1648</f>
        <v>10271.16</v>
      </c>
      <c r="F17" s="51" t="n">
        <f aca="false">(+B17+E17-C17-D17)</f>
        <v>72596.16</v>
      </c>
      <c r="G17" s="51" t="n">
        <f aca="false">+(B17-D17)+(B17-D17)*0.1648</f>
        <v>73265.92</v>
      </c>
      <c r="H17" s="55"/>
      <c r="I17" s="54"/>
    </row>
    <row r="18" customFormat="false" ht="14.25" hidden="false" customHeight="false" outlineLevel="0" collapsed="false">
      <c r="A18" s="15" t="s">
        <v>28</v>
      </c>
      <c r="B18" s="16" t="n">
        <v>66000</v>
      </c>
      <c r="C18" s="16" t="n">
        <v>575</v>
      </c>
      <c r="D18" s="16" t="n">
        <v>2900</v>
      </c>
      <c r="E18" s="51" t="n">
        <f aca="false">+(B18-C18-D18)*0.1648</f>
        <v>10304.12</v>
      </c>
      <c r="F18" s="51" t="n">
        <f aca="false">(+B18+E18-C18-D18)</f>
        <v>72829.12</v>
      </c>
      <c r="G18" s="51" t="n">
        <f aca="false">+(B18-D18)+(B18-D18)*0.1648</f>
        <v>73498.88</v>
      </c>
      <c r="H18" s="66"/>
      <c r="I18" s="54"/>
    </row>
    <row r="19" customFormat="false" ht="14.25" hidden="false" customHeight="false" outlineLevel="0" collapsed="false">
      <c r="A19" s="15" t="s">
        <v>29</v>
      </c>
      <c r="B19" s="16" t="n">
        <v>65250</v>
      </c>
      <c r="C19" s="16" t="n">
        <v>575</v>
      </c>
      <c r="D19" s="16" t="n">
        <v>2500</v>
      </c>
      <c r="E19" s="51" t="n">
        <f aca="false">+(B19-C19-D19)*0.1648</f>
        <v>10246.44</v>
      </c>
      <c r="F19" s="51" t="n">
        <f aca="false">(+B19+E19-C19-D19)</f>
        <v>72421.44</v>
      </c>
      <c r="G19" s="51" t="n">
        <f aca="false">+(B19-D19)+(B19-D19)*0.1648</f>
        <v>73091.2</v>
      </c>
      <c r="H19" s="56"/>
      <c r="I19" s="54"/>
    </row>
    <row r="20" customFormat="false" ht="14.25" hidden="false" customHeight="false" outlineLevel="0" collapsed="false">
      <c r="A20" s="15" t="s">
        <v>30</v>
      </c>
      <c r="B20" s="16" t="n">
        <v>65850</v>
      </c>
      <c r="C20" s="16" t="n">
        <v>575</v>
      </c>
      <c r="D20" s="16" t="n">
        <v>2500</v>
      </c>
      <c r="E20" s="51" t="n">
        <f aca="false">+(B20-C20-D20)*0.1648</f>
        <v>10345.32</v>
      </c>
      <c r="F20" s="51" t="n">
        <f aca="false">(+B20+E20-C20-D20)</f>
        <v>73120.32</v>
      </c>
      <c r="G20" s="51" t="n">
        <f aca="false">+(B20-D20)+(B20-D20)*0.1648</f>
        <v>73790.08</v>
      </c>
      <c r="H20" s="55"/>
      <c r="I20" s="54"/>
    </row>
    <row r="21" customFormat="false" ht="14.25" hidden="false" customHeight="false" outlineLevel="0" collapsed="false">
      <c r="A21" s="15" t="s">
        <v>31</v>
      </c>
      <c r="B21" s="16" t="n">
        <v>70700</v>
      </c>
      <c r="C21" s="16" t="n">
        <v>575</v>
      </c>
      <c r="D21" s="16" t="n">
        <v>3500</v>
      </c>
      <c r="E21" s="51" t="n">
        <f aca="false">+(B21-C21-D21)*0.1648</f>
        <v>10979.8</v>
      </c>
      <c r="F21" s="51" t="n">
        <f aca="false">(+B21+E21-C21-D21)</f>
        <v>77604.8</v>
      </c>
      <c r="G21" s="51" t="n">
        <f aca="false">+(B21-D21)+(B21-D21)*0.1648</f>
        <v>78274.56</v>
      </c>
      <c r="H21" s="55"/>
      <c r="I21" s="57"/>
    </row>
    <row r="22" customFormat="false" ht="13.5" hidden="false" customHeight="true" outlineLevel="0" collapsed="false">
      <c r="A22" s="15" t="s">
        <v>32</v>
      </c>
      <c r="B22" s="16" t="n">
        <v>60250</v>
      </c>
      <c r="C22" s="16" t="n">
        <v>0</v>
      </c>
      <c r="D22" s="16" t="n">
        <v>0</v>
      </c>
      <c r="E22" s="51" t="n">
        <f aca="false">+(B22-C22-D22)*0.1648</f>
        <v>9929.2</v>
      </c>
      <c r="F22" s="51" t="n">
        <f aca="false">(+B22+E22-C22-D22)</f>
        <v>70179.2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6250</v>
      </c>
      <c r="C23" s="16" t="n">
        <v>0</v>
      </c>
      <c r="D23" s="16" t="n">
        <v>0</v>
      </c>
      <c r="E23" s="51" t="n">
        <f aca="false">+(B23-C23-D23)*0.1648</f>
        <v>9270</v>
      </c>
      <c r="F23" s="51" t="n">
        <f aca="false">(+B23+E23-C23-D23)</f>
        <v>65520</v>
      </c>
      <c r="G23" s="16" t="n">
        <v>0</v>
      </c>
      <c r="H23" s="56"/>
      <c r="I23" s="58"/>
    </row>
    <row r="24" customFormat="false" ht="14.25" hidden="false" customHeight="false" outlineLevel="0" collapsed="false">
      <c r="A24" s="15" t="s">
        <v>34</v>
      </c>
      <c r="B24" s="16" t="n">
        <v>54250</v>
      </c>
      <c r="C24" s="16" t="n">
        <v>0</v>
      </c>
      <c r="D24" s="16" t="n">
        <v>0</v>
      </c>
      <c r="E24" s="51" t="n">
        <f aca="false">+(B24-C24-D24)*0.1648</f>
        <v>8940.4</v>
      </c>
      <c r="F24" s="51" t="n">
        <f aca="false">(+B24+E24-C24-D24)</f>
        <v>63190.4</v>
      </c>
      <c r="G24" s="16" t="n">
        <v>0</v>
      </c>
      <c r="H24" s="56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6450</v>
      </c>
      <c r="C26" s="16" t="n">
        <v>575</v>
      </c>
      <c r="D26" s="16" t="n">
        <v>3700</v>
      </c>
      <c r="E26" s="51" t="n">
        <f aca="false">+(B26-C26-D26)*0.1648</f>
        <v>10246.44</v>
      </c>
      <c r="F26" s="51" t="n">
        <f aca="false">(+B26+E26-C26-D26)</f>
        <v>72421.44</v>
      </c>
      <c r="G26" s="51" t="n">
        <f aca="false">+(B26-D26)+(B26-D26)*0.1648</f>
        <v>73091.2</v>
      </c>
      <c r="H26" s="59" t="s">
        <v>110</v>
      </c>
      <c r="I26" s="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4150</v>
      </c>
      <c r="E27" s="51" t="n">
        <f aca="false">+(B27-C27-D27)*0.1648</f>
        <v>9974.52</v>
      </c>
      <c r="F27" s="51" t="n">
        <f aca="false">(+B27+E27-C27-D27)</f>
        <v>70499.52</v>
      </c>
      <c r="G27" s="51" t="n">
        <f aca="false">+(B27-D27)+(B27-D27)*0.1648</f>
        <v>71169.28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400</v>
      </c>
      <c r="E28" s="51" t="n">
        <f aca="false">+(B28-C28-D28)*0.1648</f>
        <v>9966.28</v>
      </c>
      <c r="F28" s="51" t="n">
        <f aca="false">(+B28+E28-C28-D28)</f>
        <v>70441.28</v>
      </c>
      <c r="G28" s="51" t="n">
        <f aca="false">+(B28-D28)+(B28-D28)*0.1648</f>
        <v>71111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2650</v>
      </c>
      <c r="E29" s="51" t="n">
        <f aca="false">+(B29-C29-D29)*0.1648</f>
        <v>10304.12</v>
      </c>
      <c r="F29" s="51" t="n">
        <f aca="false">(+B29+E29-C29-D29)</f>
        <v>72829.12</v>
      </c>
      <c r="G29" s="51" t="n">
        <f aca="false">+(B29-D29)+(B29-D29)*0.1648</f>
        <v>73498.8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8750</v>
      </c>
      <c r="C30" s="16" t="n">
        <v>575</v>
      </c>
      <c r="D30" s="16" t="n">
        <v>4350</v>
      </c>
      <c r="E30" s="51" t="n">
        <f aca="false">+(B30-C30-D30)*0.1648</f>
        <v>10518.36</v>
      </c>
      <c r="F30" s="51" t="n">
        <f aca="false">(+B30+E30-C30-D30)</f>
        <v>74343.36</v>
      </c>
      <c r="G30" s="51" t="n">
        <f aca="false">+(B30-D30)+(B30-D30)*0.1648</f>
        <v>75013.1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5500</v>
      </c>
      <c r="C31" s="16" t="n">
        <v>575</v>
      </c>
      <c r="D31" s="16" t="n">
        <v>3550</v>
      </c>
      <c r="E31" s="51" t="n">
        <f aca="false">+(B31-C31-D31)*0.1648</f>
        <v>10114.6</v>
      </c>
      <c r="F31" s="51" t="n">
        <f aca="false">(+B31+E31-C31-D31)</f>
        <v>71489.6</v>
      </c>
      <c r="G31" s="51" t="n">
        <f aca="false">+(B31-D31)+(B31-D31)*0.1648</f>
        <v>72159.3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400</v>
      </c>
      <c r="E32" s="51" t="n">
        <f aca="false">+(B32-C32-D32)*0.1648</f>
        <v>9916.84</v>
      </c>
      <c r="F32" s="51" t="n">
        <f aca="false">(+B32+E32-C32-D32)</f>
        <v>70091.84</v>
      </c>
      <c r="G32" s="51" t="n">
        <f aca="false">+(B32-D32)+(B32-D32)*0.1648</f>
        <v>70761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/>
      <c r="E33" s="51" t="n">
        <f aca="false">+(B33-C33-D33)*0.1648</f>
        <v>9962.16</v>
      </c>
      <c r="F33" s="51" t="n">
        <f aca="false">(+B33+E33-C33-D33)</f>
        <v>70412.16</v>
      </c>
      <c r="G33" s="51" t="n">
        <f aca="false">+(B33-D33)+(B33-D33)*0.1648</f>
        <v>70412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51" t="n">
        <f aca="false">+(B34-C34-D34)*0.1648</f>
        <v>9467.76</v>
      </c>
      <c r="F34" s="51" t="n">
        <f aca="false">(+B34+E34-C34-D34)</f>
        <v>66917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51" t="n">
        <f aca="false">+(B35-C35-D35)*0.1648</f>
        <v>8808.56</v>
      </c>
      <c r="F35" s="51" t="n">
        <f aca="false">(+B35+E35-C35-D35)</f>
        <v>62258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75</v>
      </c>
      <c r="D37" s="16" t="n">
        <v>3300</v>
      </c>
      <c r="E37" s="51" t="n">
        <f aca="false">+(B37-C37-D37)*0.1648</f>
        <v>10534.84</v>
      </c>
      <c r="F37" s="51" t="n">
        <f aca="false">(+B37+E37-C37-D37)</f>
        <v>74459.84</v>
      </c>
      <c r="G37" s="51" t="n">
        <f aca="false">+(B37-D37)+(B37-D37)*0.1648</f>
        <v>75129.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8800</v>
      </c>
      <c r="C38" s="16" t="n">
        <v>575</v>
      </c>
      <c r="D38" s="16" t="n">
        <v>3350</v>
      </c>
      <c r="E38" s="51" t="n">
        <f aca="false">+(B38-C38-D38)*0.1648</f>
        <v>10691.4</v>
      </c>
      <c r="F38" s="51" t="n">
        <f aca="false">(+B38+E38-C38-D38)</f>
        <v>75566.4</v>
      </c>
      <c r="G38" s="51" t="n">
        <f aca="false">+(B38-D38)+(B38-D38)*0.1648</f>
        <v>76236.1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6750</v>
      </c>
      <c r="C39" s="16" t="n">
        <v>575</v>
      </c>
      <c r="D39" s="16" t="n">
        <v>3400</v>
      </c>
      <c r="E39" s="51" t="n">
        <f aca="false">+(B39-C39-D39)*0.1648</f>
        <v>10345.32</v>
      </c>
      <c r="F39" s="51" t="n">
        <f aca="false">(+B39+E39-C39-D39)</f>
        <v>73120.32</v>
      </c>
      <c r="G39" s="51" t="n">
        <f aca="false">+(B39-D39)+(B39-D39)*0.1648</f>
        <v>73790.0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6500</v>
      </c>
      <c r="C40" s="16" t="n">
        <v>575</v>
      </c>
      <c r="D40" s="16" t="n">
        <v>3350</v>
      </c>
      <c r="E40" s="51" t="n">
        <f aca="false">+(B40-C40-D40)*0.1648</f>
        <v>10312.36</v>
      </c>
      <c r="F40" s="51" t="n">
        <f aca="false">(+B40+E40-C40-D40)</f>
        <v>72887.36</v>
      </c>
      <c r="G40" s="51" t="n">
        <f aca="false">+(B40-D40)+(B40-D40)*0.1648</f>
        <v>73557.12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6250</v>
      </c>
      <c r="C41" s="16" t="n">
        <v>575</v>
      </c>
      <c r="D41" s="16" t="n">
        <v>3300</v>
      </c>
      <c r="E41" s="51" t="n">
        <f aca="false">+(B41-C41-D41)*0.1648</f>
        <v>10279.4</v>
      </c>
      <c r="F41" s="51" t="n">
        <f aca="false">(+B41+E41-C41-D41)</f>
        <v>72654.4</v>
      </c>
      <c r="G41" s="51" t="n">
        <f aca="false">+(B41-D41)+(B41-D41)*0.1648</f>
        <v>73324.16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5900</v>
      </c>
      <c r="C42" s="16" t="n">
        <v>575</v>
      </c>
      <c r="D42" s="16" t="n">
        <v>3100</v>
      </c>
      <c r="E42" s="51" t="n">
        <f aca="false">+(B42-C42-D42)*0.1648</f>
        <v>10254.68</v>
      </c>
      <c r="F42" s="51" t="n">
        <f aca="false">(+B42+E42-C42-D42)</f>
        <v>72479.68</v>
      </c>
      <c r="G42" s="51" t="n">
        <f aca="false">+(B42-D42)+(B42-D42)*0.1648</f>
        <v>73149.4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8000</v>
      </c>
      <c r="C43" s="16" t="n">
        <v>575</v>
      </c>
      <c r="D43" s="16" t="n">
        <v>0</v>
      </c>
      <c r="E43" s="51" t="n">
        <f aca="false">+(B43-C43-D43)*0.1648</f>
        <v>11111.64</v>
      </c>
      <c r="F43" s="51" t="n">
        <f aca="false">(+B43+E43-C43-D43)</f>
        <v>78536.64</v>
      </c>
      <c r="G43" s="51" t="n">
        <f aca="false">+(B43-D43)+(B43-D43)*0.1648</f>
        <v>79206.4</v>
      </c>
      <c r="H43" s="2"/>
      <c r="I43" s="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6"/>
      <c r="E44" s="16"/>
      <c r="F44" s="16"/>
      <c r="G44" s="16"/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5600</v>
      </c>
      <c r="C45" s="16" t="n">
        <v>575</v>
      </c>
      <c r="D45" s="16" t="n">
        <v>2700</v>
      </c>
      <c r="E45" s="51" t="n">
        <f aca="false">+(B45-C45-D45)*0.1648</f>
        <v>10271.16</v>
      </c>
      <c r="F45" s="51" t="n">
        <f aca="false">(+B45+E45-C45-D45)</f>
        <v>72596.16</v>
      </c>
      <c r="G45" s="51" t="n">
        <f aca="false">+(B45-D45)+(B45-D45)*0.1648</f>
        <v>73265.92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5050</v>
      </c>
      <c r="C46" s="16" t="n">
        <v>575</v>
      </c>
      <c r="D46" s="16" t="n">
        <v>2850</v>
      </c>
      <c r="E46" s="51" t="n">
        <f aca="false">+(B46-C46-D46)*0.1648</f>
        <v>10155.8</v>
      </c>
      <c r="F46" s="51" t="n">
        <f aca="false">(+B46+E46-C46-D46)</f>
        <v>71780.8</v>
      </c>
      <c r="G46" s="51" t="n">
        <f aca="false">+(B46-D46)+(B46-D46)*0.1648</f>
        <v>72450.56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6550</v>
      </c>
      <c r="C47" s="16" t="n">
        <v>575</v>
      </c>
      <c r="D47" s="16" t="n">
        <v>2850</v>
      </c>
      <c r="E47" s="51" t="n">
        <f aca="false">+(B47-C47-D47)*0.1648</f>
        <v>10403</v>
      </c>
      <c r="F47" s="51" t="n">
        <f aca="false">(+B47+E47-C47-D47)</f>
        <v>73528</v>
      </c>
      <c r="G47" s="51" t="n">
        <f aca="false">+(B47-D47)+(B47-D47)*0.1648</f>
        <v>74197.76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5950</v>
      </c>
      <c r="C48" s="16" t="n">
        <v>575</v>
      </c>
      <c r="D48" s="16" t="n">
        <v>2900</v>
      </c>
      <c r="E48" s="51" t="n">
        <f aca="false">+(B48-C48-D48)*0.1648</f>
        <v>10295.88</v>
      </c>
      <c r="F48" s="51" t="n">
        <f aca="false">(+B48+E48-C48-D48)</f>
        <v>72770.88</v>
      </c>
      <c r="G48" s="51" t="n">
        <f aca="false">+(B48-D48)+(B48-D48)*0.1648</f>
        <v>73440.64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5600</v>
      </c>
      <c r="C49" s="16" t="n">
        <v>575</v>
      </c>
      <c r="D49" s="16" t="n">
        <v>2800</v>
      </c>
      <c r="E49" s="51" t="n">
        <f aca="false">+(B49-C49-D49)*0.1648</f>
        <v>10254.68</v>
      </c>
      <c r="F49" s="51" t="n">
        <f aca="false">(+B49+E49-C49-D49)</f>
        <v>72479.68</v>
      </c>
      <c r="G49" s="51" t="n">
        <f aca="false">+(B49-D49)+(B49-D49)*0.1648</f>
        <v>73149.44</v>
      </c>
      <c r="H49" s="2"/>
      <c r="I49" s="2"/>
    </row>
    <row r="50" customFormat="false" ht="14.25" hidden="false" customHeight="false" outlineLevel="0" collapsed="false">
      <c r="A50" s="15" t="s">
        <v>32</v>
      </c>
      <c r="B50" s="16" t="n">
        <v>60600</v>
      </c>
      <c r="C50" s="16" t="n">
        <v>0</v>
      </c>
      <c r="D50" s="16" t="n">
        <v>0</v>
      </c>
      <c r="E50" s="51" t="n">
        <f aca="false">+(B50-C50-D50)*0.1648</f>
        <v>9986.88</v>
      </c>
      <c r="F50" s="51" t="n">
        <f aca="false">(+B50+E50-C50-D50)</f>
        <v>70586.88</v>
      </c>
      <c r="G50" s="16" t="n">
        <v>0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57100</v>
      </c>
      <c r="C51" s="16" t="n">
        <v>0</v>
      </c>
      <c r="D51" s="60" t="n">
        <v>0</v>
      </c>
      <c r="E51" s="51" t="n">
        <f aca="false">+(B51-C51-D51)*0.1648</f>
        <v>9410.08</v>
      </c>
      <c r="F51" s="51" t="n">
        <f aca="false">(+B51+E51-C51-D51)</f>
        <v>66510.08</v>
      </c>
      <c r="G51" s="16" t="n">
        <v>0</v>
      </c>
      <c r="H51" s="2"/>
      <c r="I51" s="2"/>
    </row>
    <row r="52" customFormat="false" ht="14.25" hidden="false" customHeight="false" outlineLevel="0" collapsed="false">
      <c r="A52" s="21" t="s">
        <v>61</v>
      </c>
      <c r="B52" s="16" t="n">
        <v>53100</v>
      </c>
      <c r="C52" s="16" t="n">
        <v>0</v>
      </c>
      <c r="D52" s="60" t="n">
        <v>0</v>
      </c>
      <c r="E52" s="51" t="n">
        <f aca="false">+(B52-C52-D52)*0.1648</f>
        <v>8750.88</v>
      </c>
      <c r="F52" s="51" t="n">
        <f aca="false">(+B52+E52-C52-D52)</f>
        <v>61850.88</v>
      </c>
      <c r="G52" s="16" t="n">
        <v>0</v>
      </c>
      <c r="H52" s="2"/>
      <c r="I52" s="2"/>
    </row>
    <row r="53" customFormat="false" ht="15" hidden="false" customHeight="false" outlineLevel="0" collapsed="false">
      <c r="A53" s="61" t="s">
        <v>62</v>
      </c>
      <c r="B53" s="16"/>
      <c r="C53" s="16"/>
      <c r="D53" s="62"/>
      <c r="E53" s="63"/>
      <c r="F53" s="63"/>
      <c r="G53" s="20"/>
      <c r="H53" s="20"/>
      <c r="I53" s="20"/>
    </row>
    <row r="54" customFormat="false" ht="14.25" hidden="false" customHeight="false" outlineLevel="0" collapsed="false">
      <c r="A54" s="22"/>
      <c r="B54" s="16" t="s">
        <v>63</v>
      </c>
      <c r="C54" s="64" t="s">
        <v>64</v>
      </c>
      <c r="D54" s="51" t="s">
        <v>65</v>
      </c>
      <c r="E54" s="51" t="s">
        <v>66</v>
      </c>
      <c r="F54" s="51" t="s">
        <v>67</v>
      </c>
      <c r="G54" s="16" t="s">
        <v>68</v>
      </c>
      <c r="H54" s="16" t="s">
        <v>69</v>
      </c>
      <c r="I54" s="2"/>
    </row>
    <row r="55" customFormat="false" ht="14.25" hidden="false" customHeight="false" outlineLevel="0" collapsed="false">
      <c r="A55" s="15" t="s">
        <v>111</v>
      </c>
      <c r="B55" s="23" t="s">
        <v>71</v>
      </c>
      <c r="C55" s="23" t="s">
        <v>72</v>
      </c>
      <c r="D55" s="23" t="s">
        <v>73</v>
      </c>
      <c r="E55" s="23" t="s">
        <v>74</v>
      </c>
      <c r="F55" s="23" t="s">
        <v>75</v>
      </c>
      <c r="G55" s="23" t="s">
        <v>76</v>
      </c>
      <c r="H55" s="23" t="s">
        <v>77</v>
      </c>
      <c r="I55" s="2"/>
    </row>
    <row r="56" customFormat="false" ht="14.25" hidden="false" customHeight="false" outlineLevel="0" collapsed="false">
      <c r="A56" s="15" t="s">
        <v>112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8</v>
      </c>
      <c r="B66" s="36"/>
      <c r="C66" s="36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50"/>
      <c r="C67" s="2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65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2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2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2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2"/>
    </row>
    <row r="5" customFormat="false" ht="15" hidden="false" customHeight="false" outlineLevel="0" collapsed="false">
      <c r="A5" s="69" t="s">
        <v>121</v>
      </c>
      <c r="B5" s="69"/>
      <c r="C5" s="69"/>
      <c r="D5" s="69"/>
      <c r="E5" s="69"/>
      <c r="F5" s="69"/>
      <c r="G5" s="69"/>
      <c r="H5" s="69"/>
      <c r="I5" s="70"/>
      <c r="J5" s="71" t="s">
        <v>36</v>
      </c>
      <c r="K5" s="2"/>
    </row>
    <row r="6" s="31" customFormat="true" ht="15.75" hidden="false" customHeight="true" outlineLevel="0" collapsed="false">
      <c r="A6" s="72" t="s">
        <v>5</v>
      </c>
      <c r="B6" s="72"/>
      <c r="C6" s="72"/>
      <c r="D6" s="73"/>
      <c r="E6" s="73"/>
      <c r="F6" s="73"/>
      <c r="G6" s="73"/>
      <c r="H6" s="69"/>
      <c r="I6" s="70"/>
      <c r="J6" s="74"/>
    </row>
    <row r="7" customFormat="false" ht="1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5" t="s">
        <v>122</v>
      </c>
      <c r="G7" s="45" t="s">
        <v>123</v>
      </c>
      <c r="H7" s="69" t="s">
        <v>92</v>
      </c>
      <c r="I7" s="69"/>
    </row>
    <row r="8" customFormat="false" ht="15" hidden="false" customHeight="false" outlineLevel="0" collapsed="false">
      <c r="A8" s="75" t="s">
        <v>13</v>
      </c>
      <c r="B8" s="12"/>
      <c r="C8" s="48" t="s">
        <v>14</v>
      </c>
      <c r="D8" s="48" t="s">
        <v>15</v>
      </c>
      <c r="E8" s="76" t="s">
        <v>16</v>
      </c>
      <c r="F8" s="48" t="s">
        <v>18</v>
      </c>
      <c r="G8" s="48" t="s">
        <v>18</v>
      </c>
      <c r="H8" s="77"/>
      <c r="I8" s="2"/>
    </row>
    <row r="9" customFormat="false" ht="18" hidden="false" customHeight="true" outlineLevel="0" collapsed="false">
      <c r="A9" s="15" t="s">
        <v>19</v>
      </c>
      <c r="B9" s="16" t="n">
        <v>65150</v>
      </c>
      <c r="C9" s="16" t="n">
        <v>575</v>
      </c>
      <c r="D9" s="16" t="n">
        <v>1300</v>
      </c>
      <c r="E9" s="16" t="n">
        <f aca="false">+(B9-C9-D9)*0.1648</f>
        <v>10427.72</v>
      </c>
      <c r="F9" s="16" t="n">
        <f aca="false">(+B9+E9-C9-D9)</f>
        <v>73702.72</v>
      </c>
      <c r="G9" s="51" t="n">
        <f aca="false">+(B9-D9)+(B9-D9)*0.1648</f>
        <v>74372.48</v>
      </c>
      <c r="H9" s="78" t="s">
        <v>124</v>
      </c>
      <c r="I9" s="2"/>
    </row>
    <row r="10" customFormat="false" ht="18" hidden="false" customHeight="true" outlineLevel="0" collapsed="false">
      <c r="A10" s="15" t="s">
        <v>20</v>
      </c>
      <c r="B10" s="16" t="n">
        <v>66650</v>
      </c>
      <c r="C10" s="16" t="n">
        <v>575</v>
      </c>
      <c r="D10" s="16" t="n">
        <v>1300</v>
      </c>
      <c r="E10" s="16" t="n">
        <f aca="false">+(B10-C10-D10)*0.1648</f>
        <v>10674.92</v>
      </c>
      <c r="F10" s="16" t="n">
        <f aca="false">(+B10+E10-C10-D10)</f>
        <v>75449.92</v>
      </c>
      <c r="G10" s="51" t="n">
        <f aca="false">+(B10-D10)+(B10-D10)*0.1648</f>
        <v>76119.68</v>
      </c>
      <c r="H10" s="78"/>
      <c r="I10" s="2"/>
    </row>
    <row r="11" customFormat="false" ht="18" hidden="false" customHeight="true" outlineLevel="0" collapsed="false">
      <c r="A11" s="15" t="s">
        <v>21</v>
      </c>
      <c r="B11" s="16" t="n">
        <v>66150</v>
      </c>
      <c r="C11" s="16" t="n">
        <v>575</v>
      </c>
      <c r="D11" s="16" t="n">
        <v>1300</v>
      </c>
      <c r="E11" s="16" t="n">
        <f aca="false">+(B11-C11-D11)*0.1648</f>
        <v>10592.52</v>
      </c>
      <c r="F11" s="16" t="n">
        <f aca="false">(+B11+E11-C11-D11)</f>
        <v>74867.52</v>
      </c>
      <c r="G11" s="51" t="n">
        <f aca="false">+(B11-D11)+(B11-D11)*0.1648</f>
        <v>75537.28</v>
      </c>
      <c r="H11" s="78"/>
      <c r="I11" s="2"/>
    </row>
    <row r="12" customFormat="false" ht="18" hidden="false" customHeight="true" outlineLevel="0" collapsed="false">
      <c r="A12" s="15" t="s">
        <v>22</v>
      </c>
      <c r="B12" s="16" t="n">
        <v>66250</v>
      </c>
      <c r="C12" s="16" t="n">
        <v>575</v>
      </c>
      <c r="D12" s="16" t="n">
        <v>1300</v>
      </c>
      <c r="E12" s="16" t="n">
        <f aca="false">+(B12-C12-D12)*0.1648</f>
        <v>10609</v>
      </c>
      <c r="F12" s="16" t="n">
        <f aca="false">(+B12+E12-C12-D12)</f>
        <v>74984</v>
      </c>
      <c r="G12" s="51" t="n">
        <f aca="false">+(B12-D12)+(B12-D12)*0.1648</f>
        <v>75653.76</v>
      </c>
      <c r="H12" s="79" t="s">
        <v>99</v>
      </c>
      <c r="I12" s="47" t="s">
        <v>100</v>
      </c>
    </row>
    <row r="13" customFormat="false" ht="18" hidden="false" customHeight="true" outlineLevel="0" collapsed="false">
      <c r="A13" s="15" t="s">
        <v>23</v>
      </c>
      <c r="B13" s="16" t="n">
        <v>67000</v>
      </c>
      <c r="C13" s="16" t="n">
        <v>575</v>
      </c>
      <c r="D13" s="16" t="n">
        <v>1300</v>
      </c>
      <c r="E13" s="16" t="n">
        <f aca="false">+(B13-C13-D13)*0.1648</f>
        <v>10732.6</v>
      </c>
      <c r="F13" s="16" t="n">
        <f aca="false">(+B13+E13-C13-D13)</f>
        <v>75857.6</v>
      </c>
      <c r="G13" s="51" t="n">
        <f aca="false">+(B13-D13)+(B13-D13)*0.1648</f>
        <v>76527.36</v>
      </c>
      <c r="H13" s="80" t="s">
        <v>125</v>
      </c>
      <c r="I13" s="81" t="s">
        <v>102</v>
      </c>
    </row>
    <row r="14" customFormat="false" ht="18" hidden="false" customHeight="true" outlineLevel="0" collapsed="false">
      <c r="A14" s="15" t="s">
        <v>24</v>
      </c>
      <c r="B14" s="16" t="n">
        <v>69500</v>
      </c>
      <c r="C14" s="16" t="n">
        <v>575</v>
      </c>
      <c r="D14" s="16" t="n">
        <v>1650</v>
      </c>
      <c r="E14" s="16" t="n">
        <f aca="false">+(B14-C14-D14)*0.1648</f>
        <v>11086.92</v>
      </c>
      <c r="F14" s="16" t="n">
        <f aca="false">(+B14+E14-C14-D14)</f>
        <v>78361.92</v>
      </c>
      <c r="G14" s="51" t="n">
        <f aca="false">+(B14-D14)+(B14-D14)*0.1648</f>
        <v>79031.68</v>
      </c>
      <c r="H14" s="80" t="s">
        <v>126</v>
      </c>
      <c r="I14" s="82" t="n">
        <v>1910</v>
      </c>
    </row>
    <row r="15" customFormat="false" ht="18" hidden="false" customHeight="true" outlineLevel="0" collapsed="false">
      <c r="A15" s="15" t="s">
        <v>25</v>
      </c>
      <c r="B15" s="16" t="n">
        <v>68250</v>
      </c>
      <c r="C15" s="16" t="n">
        <v>575</v>
      </c>
      <c r="D15" s="16" t="n">
        <v>1200</v>
      </c>
      <c r="E15" s="16" t="n">
        <f aca="false">+(B15-C15-D15)*0.1648</f>
        <v>10955.08</v>
      </c>
      <c r="F15" s="16" t="n">
        <f aca="false">(+B15+E15-C15-D15)</f>
        <v>77430.08</v>
      </c>
      <c r="G15" s="51" t="n">
        <f aca="false">+(B15-D15)+(B15-D15)*0.1648</f>
        <v>78099.84</v>
      </c>
      <c r="H15" s="83" t="s">
        <v>127</v>
      </c>
      <c r="I15" s="82" t="n">
        <v>1409</v>
      </c>
    </row>
    <row r="16" customFormat="false" ht="18" hidden="false" customHeight="true" outlineLevel="0" collapsed="false">
      <c r="A16" s="15" t="s">
        <v>26</v>
      </c>
      <c r="B16" s="16" t="n">
        <v>66650</v>
      </c>
      <c r="C16" s="16" t="n">
        <v>575</v>
      </c>
      <c r="D16" s="16" t="n">
        <v>1850</v>
      </c>
      <c r="E16" s="16" t="n">
        <f aca="false">+(B16-C16-D16)*0.1648</f>
        <v>10584.28</v>
      </c>
      <c r="F16" s="16" t="n">
        <f aca="false">(+B16+E16-C16-D16)</f>
        <v>74809.28</v>
      </c>
      <c r="G16" s="51" t="n">
        <f aca="false">+(B16-D16)+(B16-D16)*0.1648</f>
        <v>75479.04</v>
      </c>
      <c r="H16" s="83"/>
      <c r="I16" s="82"/>
    </row>
    <row r="17" customFormat="false" ht="18" hidden="false" customHeight="true" outlineLevel="0" collapsed="false">
      <c r="A17" s="15" t="s">
        <v>27</v>
      </c>
      <c r="B17" s="16" t="n">
        <v>66250</v>
      </c>
      <c r="C17" s="16" t="n">
        <v>575</v>
      </c>
      <c r="D17" s="16" t="n">
        <v>1800</v>
      </c>
      <c r="E17" s="16" t="n">
        <f aca="false">+(B17-C17-D17)*0.1648</f>
        <v>10526.6</v>
      </c>
      <c r="F17" s="16" t="n">
        <f aca="false">(+B17+E17-C17-D17)</f>
        <v>74401.6</v>
      </c>
      <c r="G17" s="51" t="n">
        <f aca="false">+(B17-D17)+(B17-D17)*0.1648</f>
        <v>75071.36</v>
      </c>
      <c r="H17" s="83" t="s">
        <v>128</v>
      </c>
      <c r="I17" s="82" t="n">
        <v>1565</v>
      </c>
    </row>
    <row r="18" customFormat="false" ht="18" hidden="false" customHeight="true" outlineLevel="0" collapsed="false">
      <c r="A18" s="15" t="s">
        <v>28</v>
      </c>
      <c r="B18" s="16" t="n">
        <v>66000</v>
      </c>
      <c r="C18" s="16" t="n">
        <v>575</v>
      </c>
      <c r="D18" s="16" t="n">
        <v>1300</v>
      </c>
      <c r="E18" s="16" t="n">
        <f aca="false">+(B18-C18-D18)*0.1648</f>
        <v>10567.8</v>
      </c>
      <c r="F18" s="16" t="n">
        <f aca="false">(+B18+E18-C18-D18)</f>
        <v>74692.8</v>
      </c>
      <c r="G18" s="51" t="n">
        <f aca="false">+(B18-D18)+(B18-D18)*0.1648</f>
        <v>75362.56</v>
      </c>
      <c r="H18" s="2"/>
      <c r="I18" s="2"/>
    </row>
    <row r="19" customFormat="false" ht="18" hidden="false" customHeight="true" outlineLevel="0" collapsed="false">
      <c r="A19" s="15" t="s">
        <v>29</v>
      </c>
      <c r="B19" s="16" t="n">
        <v>65250</v>
      </c>
      <c r="C19" s="16" t="n">
        <v>575</v>
      </c>
      <c r="D19" s="16" t="n">
        <v>1100</v>
      </c>
      <c r="E19" s="16" t="n">
        <f aca="false">+(B19-C19-D19)*0.1648</f>
        <v>10477.16</v>
      </c>
      <c r="F19" s="16" t="n">
        <f aca="false">(+B19+E19-C19-D19)</f>
        <v>74052.16</v>
      </c>
      <c r="G19" s="51" t="n">
        <f aca="false">+(B19-D19)+(B19-D19)*0.1648</f>
        <v>74721.92</v>
      </c>
      <c r="H19" s="84" t="s">
        <v>36</v>
      </c>
      <c r="I19" s="24" t="s">
        <v>36</v>
      </c>
    </row>
    <row r="20" customFormat="false" ht="18" hidden="false" customHeight="true" outlineLevel="0" collapsed="false">
      <c r="A20" s="15" t="s">
        <v>30</v>
      </c>
      <c r="B20" s="16" t="n">
        <v>65850</v>
      </c>
      <c r="C20" s="16" t="n">
        <v>575</v>
      </c>
      <c r="D20" s="16" t="n">
        <v>1100</v>
      </c>
      <c r="E20" s="16" t="n">
        <f aca="false">+(B20-C20-D20)*0.1648</f>
        <v>10576.04</v>
      </c>
      <c r="F20" s="16" t="n">
        <f aca="false">(+B20+E20-C20-D20)</f>
        <v>74751.04</v>
      </c>
      <c r="G20" s="51" t="n">
        <f aca="false">+(B20-D20)+(B20-D20)*0.1648</f>
        <v>75420.8</v>
      </c>
      <c r="H20" s="78" t="s">
        <v>129</v>
      </c>
      <c r="I20" s="2"/>
    </row>
    <row r="21" customFormat="false" ht="17.25" hidden="false" customHeight="true" outlineLevel="0" collapsed="false">
      <c r="A21" s="15" t="s">
        <v>31</v>
      </c>
      <c r="B21" s="16" t="n">
        <v>70700</v>
      </c>
      <c r="C21" s="16" t="n">
        <v>575</v>
      </c>
      <c r="D21" s="16" t="n">
        <v>1900</v>
      </c>
      <c r="E21" s="16" t="n">
        <f aca="false">+(B21-C21-D21)*0.1648</f>
        <v>11243.48</v>
      </c>
      <c r="F21" s="16" t="n">
        <f aca="false">(+B21+E21-C21-D21)</f>
        <v>79468.48</v>
      </c>
      <c r="G21" s="51" t="n">
        <f aca="false">+(B21-D21)+(B21-D21)*0.1648</f>
        <v>80138.24</v>
      </c>
      <c r="H21" s="78"/>
      <c r="I21" s="2"/>
    </row>
    <row r="22" customFormat="false" ht="18" hidden="false" customHeight="true" outlineLevel="0" collapsed="false">
      <c r="A22" s="15" t="s">
        <v>32</v>
      </c>
      <c r="B22" s="16" t="n">
        <v>60250</v>
      </c>
      <c r="C22" s="16" t="n">
        <v>0</v>
      </c>
      <c r="D22" s="16" t="n">
        <v>0</v>
      </c>
      <c r="E22" s="16" t="n">
        <f aca="false">+(B22-C22-D22)*0.1648</f>
        <v>9929.2</v>
      </c>
      <c r="F22" s="16" t="n">
        <f aca="false">(+B22+E22-C22-D22)</f>
        <v>70179.2</v>
      </c>
      <c r="G22" s="16" t="n">
        <v>0</v>
      </c>
      <c r="H22" s="78"/>
      <c r="I22" s="2"/>
    </row>
    <row r="23" customFormat="false" ht="18" hidden="false" customHeight="true" outlineLevel="0" collapsed="false">
      <c r="A23" s="15" t="s">
        <v>33</v>
      </c>
      <c r="B23" s="16" t="n">
        <v>56250</v>
      </c>
      <c r="C23" s="16" t="n">
        <v>0</v>
      </c>
      <c r="D23" s="16" t="n">
        <v>0</v>
      </c>
      <c r="E23" s="16" t="n">
        <f aca="false">+(B23-C23-D23)*0.1648</f>
        <v>9270</v>
      </c>
      <c r="F23" s="16" t="n">
        <f aca="false">(+B23+E23-C23-D23)</f>
        <v>65520</v>
      </c>
      <c r="G23" s="16" t="n">
        <v>0</v>
      </c>
      <c r="H23" s="78"/>
      <c r="I23" s="2"/>
    </row>
    <row r="24" customFormat="false" ht="18" hidden="false" customHeight="true" outlineLevel="0" collapsed="false">
      <c r="A24" s="15" t="s">
        <v>34</v>
      </c>
      <c r="B24" s="16" t="n">
        <v>54250</v>
      </c>
      <c r="C24" s="16" t="n">
        <v>0</v>
      </c>
      <c r="D24" s="16" t="n">
        <v>0</v>
      </c>
      <c r="E24" s="16" t="n">
        <f aca="false">+(B24-C24-D24)*0.1648</f>
        <v>8940.4</v>
      </c>
      <c r="F24" s="16" t="n">
        <f aca="false">(+B24+E24-C24-D24)</f>
        <v>63190.4</v>
      </c>
      <c r="G24" s="16" t="n">
        <v>0</v>
      </c>
      <c r="H24" s="78"/>
      <c r="I24" s="2"/>
    </row>
    <row r="25" customFormat="false" ht="18" hidden="false" customHeight="true" outlineLevel="0" collapsed="false">
      <c r="A25" s="21" t="s">
        <v>35</v>
      </c>
      <c r="B25" s="20" t="s">
        <v>36</v>
      </c>
      <c r="C25" s="20"/>
      <c r="D25" s="16"/>
      <c r="E25" s="16"/>
      <c r="F25" s="16"/>
      <c r="G25" s="16"/>
      <c r="H25" s="78"/>
      <c r="I25" s="2"/>
    </row>
    <row r="26" customFormat="false" ht="18" hidden="false" customHeight="true" outlineLevel="0" collapsed="false">
      <c r="A26" s="15" t="s">
        <v>37</v>
      </c>
      <c r="B26" s="16" t="n">
        <v>66450</v>
      </c>
      <c r="C26" s="16" t="n">
        <v>575</v>
      </c>
      <c r="D26" s="16" t="n">
        <v>2700</v>
      </c>
      <c r="E26" s="16" t="n">
        <f aca="false">+(B26-C26-D26)*0.1648</f>
        <v>10411.24</v>
      </c>
      <c r="F26" s="16" t="n">
        <f aca="false">(+B26+E26-C26-D26)</f>
        <v>73586.24</v>
      </c>
      <c r="G26" s="51" t="n">
        <f aca="false">+(B26-D26)+(B26-D26)*0.1648</f>
        <v>74256</v>
      </c>
      <c r="H26" s="78"/>
      <c r="I26" s="2"/>
    </row>
    <row r="27" customFormat="false" ht="18" hidden="false" customHeight="true" outlineLevel="0" collapsed="false">
      <c r="A27" s="15" t="s">
        <v>38</v>
      </c>
      <c r="B27" s="16" t="n">
        <v>65250</v>
      </c>
      <c r="C27" s="16" t="n">
        <v>575</v>
      </c>
      <c r="D27" s="16" t="n">
        <v>2500</v>
      </c>
      <c r="E27" s="16" t="n">
        <f aca="false">+(B27-C27-D27)*0.1648</f>
        <v>10246.44</v>
      </c>
      <c r="F27" s="16" t="n">
        <f aca="false">(+B27+E27-C27-D27)</f>
        <v>72421.44</v>
      </c>
      <c r="G27" s="51" t="n">
        <f aca="false">+(B27-D27)+(B27-D27)*0.1648</f>
        <v>73091.2</v>
      </c>
      <c r="H27" s="78"/>
      <c r="I27" s="2"/>
    </row>
    <row r="28" customFormat="false" ht="18" hidden="false" customHeight="true" outlineLevel="0" collapsed="false">
      <c r="A28" s="15" t="s">
        <v>39</v>
      </c>
      <c r="B28" s="16" t="n">
        <v>64450</v>
      </c>
      <c r="C28" s="16" t="n">
        <v>575</v>
      </c>
      <c r="D28" s="16" t="n">
        <v>2500</v>
      </c>
      <c r="E28" s="16" t="n">
        <f aca="false">+(B28-C28-D28)*0.1648</f>
        <v>10114.6</v>
      </c>
      <c r="F28" s="16" t="n">
        <f aca="false">(+B28+E28-C28-D28)</f>
        <v>71489.6</v>
      </c>
      <c r="G28" s="51" t="n">
        <f aca="false">+(B28-D28)+(B28-D28)*0.1648</f>
        <v>72159.36</v>
      </c>
      <c r="H28" s="78"/>
      <c r="I28" s="2"/>
    </row>
    <row r="29" customFormat="false" ht="18" hidden="false" customHeight="true" outlineLevel="0" collapsed="false">
      <c r="A29" s="15" t="s">
        <v>40</v>
      </c>
      <c r="B29" s="16" t="n">
        <v>65750</v>
      </c>
      <c r="C29" s="16" t="n">
        <v>575</v>
      </c>
      <c r="D29" s="16" t="n">
        <v>1750</v>
      </c>
      <c r="E29" s="16" t="n">
        <f aca="false">+(B29-C29-D29)*0.1648</f>
        <v>10452.44</v>
      </c>
      <c r="F29" s="16" t="n">
        <f aca="false">(+B29+E29-C29-D29)</f>
        <v>73877.44</v>
      </c>
      <c r="G29" s="51" t="n">
        <f aca="false">+(B29-D29)+(B29-D29)*0.1648</f>
        <v>74547.2</v>
      </c>
      <c r="H29" s="2"/>
      <c r="I29" s="2"/>
    </row>
    <row r="30" customFormat="false" ht="18" hidden="false" customHeight="true" outlineLevel="0" collapsed="false">
      <c r="A30" s="15" t="s">
        <v>41</v>
      </c>
      <c r="B30" s="16" t="n">
        <v>68750</v>
      </c>
      <c r="C30" s="16" t="n">
        <v>575</v>
      </c>
      <c r="D30" s="16" t="n">
        <v>2750</v>
      </c>
      <c r="E30" s="16" t="n">
        <f aca="false">+(B30-C30-D30)*0.1648</f>
        <v>10782.04</v>
      </c>
      <c r="F30" s="16" t="n">
        <f aca="false">(+B30+E30-C30-D30)</f>
        <v>76207.04</v>
      </c>
      <c r="G30" s="51" t="n">
        <f aca="false">+(B30-D30)+(B30-D30)*0.1648</f>
        <v>76876.8</v>
      </c>
      <c r="H30" s="78"/>
      <c r="I30" s="2"/>
    </row>
    <row r="31" customFormat="false" ht="18" hidden="false" customHeight="true" outlineLevel="0" collapsed="false">
      <c r="A31" s="15" t="s">
        <v>42</v>
      </c>
      <c r="B31" s="16" t="n">
        <v>65500</v>
      </c>
      <c r="C31" s="16" t="n">
        <v>575</v>
      </c>
      <c r="D31" s="16" t="n">
        <v>2950</v>
      </c>
      <c r="E31" s="16" t="n">
        <f aca="false">+(B31-C31-D31)*0.1648</f>
        <v>10213.48</v>
      </c>
      <c r="F31" s="16" t="n">
        <f aca="false">(+B31+E31-C31-D31)</f>
        <v>72188.48</v>
      </c>
      <c r="G31" s="51" t="n">
        <f aca="false">+(B31-D31)+(B31-D31)*0.1648</f>
        <v>72858.24</v>
      </c>
      <c r="H31" s="78"/>
      <c r="I31" s="2"/>
    </row>
    <row r="32" customFormat="false" ht="18" hidden="false" customHeight="true" outlineLevel="0" collapsed="false">
      <c r="A32" s="15" t="s">
        <v>43</v>
      </c>
      <c r="B32" s="16" t="n">
        <v>64150</v>
      </c>
      <c r="C32" s="16" t="n">
        <v>575</v>
      </c>
      <c r="D32" s="16" t="n">
        <v>2500</v>
      </c>
      <c r="E32" s="16" t="n">
        <f aca="false">+(B32-C32-D32)*0.1648</f>
        <v>10065.16</v>
      </c>
      <c r="F32" s="16" t="n">
        <f aca="false">(+B32+E32-C32-D32)</f>
        <v>71140.16</v>
      </c>
      <c r="G32" s="51" t="n">
        <f aca="false">+(B32-D32)+(B32-D32)*0.1648</f>
        <v>71809.92</v>
      </c>
      <c r="H32" s="78"/>
      <c r="I32" s="2"/>
    </row>
    <row r="33" customFormat="false" ht="18" hidden="false" customHeight="true" outlineLevel="0" collapsed="false">
      <c r="A33" s="15" t="s">
        <v>44</v>
      </c>
      <c r="B33" s="16" t="n">
        <v>60450</v>
      </c>
      <c r="C33" s="16" t="n">
        <v>0</v>
      </c>
      <c r="D33" s="16" t="n">
        <v>0</v>
      </c>
      <c r="E33" s="16" t="n">
        <f aca="false">+(B33-C33-D33)*0.1648</f>
        <v>9962.16</v>
      </c>
      <c r="F33" s="16" t="n">
        <f aca="false">(+B33+E33-C33-D33)</f>
        <v>70412.16</v>
      </c>
      <c r="G33" s="16" t="n">
        <v>0</v>
      </c>
      <c r="H33" s="78"/>
      <c r="I33" s="2"/>
    </row>
    <row r="34" customFormat="false" ht="18" hidden="false" customHeight="tru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16" t="n">
        <f aca="false">+(B34-C34-D34)*0.1648</f>
        <v>9467.76</v>
      </c>
      <c r="F34" s="16" t="n">
        <f aca="false">(+B34+E34-C34-D34)</f>
        <v>66917.76</v>
      </c>
      <c r="G34" s="16"/>
      <c r="H34" s="78"/>
      <c r="I34" s="2"/>
    </row>
    <row r="35" customFormat="false" ht="18" hidden="false" customHeight="tru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16" t="n">
        <f aca="false">+(B35-C35-D35)*0.1648</f>
        <v>8808.56</v>
      </c>
      <c r="F35" s="16" t="n">
        <f aca="false">(+B35+E35-C35-D35)</f>
        <v>62258.56</v>
      </c>
      <c r="G35" s="16"/>
      <c r="H35" s="78"/>
      <c r="I35" s="2"/>
    </row>
    <row r="36" customFormat="false" ht="18" hidden="false" customHeight="true" outlineLevel="0" collapsed="false">
      <c r="A36" s="21" t="s">
        <v>47</v>
      </c>
      <c r="B36" s="20"/>
      <c r="C36" s="20"/>
      <c r="D36" s="16"/>
      <c r="E36" s="16"/>
      <c r="F36" s="16"/>
      <c r="G36" s="16"/>
      <c r="H36" s="78"/>
      <c r="I36" s="2"/>
    </row>
    <row r="37" customFormat="false" ht="18" hidden="false" customHeight="true" outlineLevel="0" collapsed="false">
      <c r="A37" s="15" t="s">
        <v>48</v>
      </c>
      <c r="B37" s="16" t="n">
        <v>67800</v>
      </c>
      <c r="C37" s="16" t="n">
        <v>575</v>
      </c>
      <c r="D37" s="16" t="n">
        <v>2700</v>
      </c>
      <c r="E37" s="16" t="n">
        <f aca="false">+(B37-C37-D37)*0.1648</f>
        <v>10633.72</v>
      </c>
      <c r="F37" s="16" t="n">
        <f aca="false">(+B37+E37-C37-D37)</f>
        <v>75158.72</v>
      </c>
      <c r="G37" s="51" t="n">
        <f aca="false">+(B37-D37)+(B37-D37)*0.1648</f>
        <v>75828.48</v>
      </c>
      <c r="H37" s="78"/>
      <c r="I37" s="2"/>
    </row>
    <row r="38" customFormat="false" ht="18" hidden="false" customHeight="true" outlineLevel="0" collapsed="false">
      <c r="A38" s="15" t="s">
        <v>49</v>
      </c>
      <c r="B38" s="16" t="n">
        <v>68800</v>
      </c>
      <c r="C38" s="16" t="n">
        <v>575</v>
      </c>
      <c r="D38" s="16" t="n">
        <v>2800</v>
      </c>
      <c r="E38" s="16" t="n">
        <f aca="false">+(B38-C38-D38)*0.1648</f>
        <v>10782.04</v>
      </c>
      <c r="F38" s="16" t="n">
        <f aca="false">(+B38+E38-C38-D38)</f>
        <v>76207.04</v>
      </c>
      <c r="G38" s="51" t="n">
        <f aca="false">+(B38-D38)+(B38-D38)*0.1648</f>
        <v>76876.8</v>
      </c>
      <c r="H38" s="78"/>
      <c r="I38" s="2"/>
    </row>
    <row r="39" customFormat="false" ht="18" hidden="false" customHeight="true" outlineLevel="0" collapsed="false">
      <c r="A39" s="15" t="s">
        <v>50</v>
      </c>
      <c r="B39" s="16" t="n">
        <v>66750</v>
      </c>
      <c r="C39" s="16" t="n">
        <v>575</v>
      </c>
      <c r="D39" s="16" t="n">
        <v>2800</v>
      </c>
      <c r="E39" s="16" t="n">
        <f aca="false">+(B39-C39-D39)*0.1648</f>
        <v>10444.2</v>
      </c>
      <c r="F39" s="16" t="n">
        <f aca="false">(+B39+E39-C39-D39)</f>
        <v>73819.2</v>
      </c>
      <c r="G39" s="51" t="n">
        <f aca="false">+(B39-D39)+(B39-D39)*0.1648</f>
        <v>74488.96</v>
      </c>
      <c r="H39" s="78"/>
      <c r="I39" s="2"/>
    </row>
    <row r="40" customFormat="false" ht="18" hidden="false" customHeight="true" outlineLevel="0" collapsed="false">
      <c r="A40" s="15" t="s">
        <v>51</v>
      </c>
      <c r="B40" s="16" t="n">
        <v>66500</v>
      </c>
      <c r="C40" s="16" t="n">
        <v>575</v>
      </c>
      <c r="D40" s="16" t="n">
        <v>2700</v>
      </c>
      <c r="E40" s="16" t="n">
        <f aca="false">+(B40-C40-D40)*0.1648</f>
        <v>10419.48</v>
      </c>
      <c r="F40" s="16" t="n">
        <f aca="false">(+B40+E40-C40-D40)</f>
        <v>73644.48</v>
      </c>
      <c r="G40" s="51" t="n">
        <f aca="false">+(B40-D40)+(B40-D40)*0.1648</f>
        <v>74314.24</v>
      </c>
      <c r="H40" s="78"/>
      <c r="I40" s="2"/>
    </row>
    <row r="41" customFormat="false" ht="18" hidden="false" customHeight="true" outlineLevel="0" collapsed="false">
      <c r="A41" s="15" t="s">
        <v>52</v>
      </c>
      <c r="B41" s="16" t="n">
        <v>66250</v>
      </c>
      <c r="C41" s="16" t="n">
        <v>575</v>
      </c>
      <c r="D41" s="16" t="n">
        <v>2700</v>
      </c>
      <c r="E41" s="16" t="n">
        <f aca="false">+(B41-C41-D41)*0.1648</f>
        <v>10378.28</v>
      </c>
      <c r="F41" s="16" t="n">
        <f aca="false">(+B41+E41-C41-D41)</f>
        <v>73353.28</v>
      </c>
      <c r="G41" s="51" t="n">
        <f aca="false">+(B41-D41)+(B41-D41)*0.1648</f>
        <v>74023.04</v>
      </c>
      <c r="H41" s="78"/>
      <c r="I41" s="2"/>
    </row>
    <row r="42" customFormat="false" ht="18" hidden="false" customHeight="true" outlineLevel="0" collapsed="false">
      <c r="A42" s="15" t="s">
        <v>53</v>
      </c>
      <c r="B42" s="16" t="n">
        <v>65900</v>
      </c>
      <c r="C42" s="16" t="n">
        <v>575</v>
      </c>
      <c r="D42" s="16" t="n">
        <v>2200</v>
      </c>
      <c r="E42" s="16" t="n">
        <f aca="false">+(B42-C42-D42)*0.1648</f>
        <v>10403</v>
      </c>
      <c r="F42" s="16" t="n">
        <f aca="false">(+B42+E42-C42-D42)</f>
        <v>73528</v>
      </c>
      <c r="G42" s="51" t="n">
        <f aca="false">+(B42-D42)+(B42-D42)*0.1648</f>
        <v>74197.76</v>
      </c>
      <c r="H42" s="78"/>
      <c r="I42" s="2"/>
    </row>
    <row r="43" customFormat="false" ht="18" hidden="false" customHeight="true" outlineLevel="0" collapsed="false">
      <c r="A43" s="15" t="s">
        <v>54</v>
      </c>
      <c r="B43" s="16" t="n">
        <v>68000</v>
      </c>
      <c r="C43" s="16" t="n">
        <v>575</v>
      </c>
      <c r="D43" s="16" t="n">
        <v>0</v>
      </c>
      <c r="E43" s="16" t="n">
        <f aca="false">+(B43-C43-D43)*0.1648</f>
        <v>11111.64</v>
      </c>
      <c r="F43" s="16" t="n">
        <f aca="false">(+B43+E43-C43-D43)</f>
        <v>78536.64</v>
      </c>
      <c r="G43" s="51" t="n">
        <f aca="false">+(B43-D43)+(B43-D43)*0.1648</f>
        <v>79206.4</v>
      </c>
      <c r="H43" s="78"/>
      <c r="I43" s="2"/>
    </row>
    <row r="44" customFormat="false" ht="18" hidden="false" customHeight="true" outlineLevel="0" collapsed="false">
      <c r="A44" s="21" t="s">
        <v>55</v>
      </c>
      <c r="B44" s="20" t="s">
        <v>36</v>
      </c>
      <c r="C44" s="20"/>
      <c r="D44" s="51"/>
      <c r="E44" s="51"/>
      <c r="F44" s="51"/>
      <c r="G44" s="51"/>
      <c r="H44" s="78"/>
      <c r="I44" s="2"/>
    </row>
    <row r="45" customFormat="false" ht="18" hidden="false" customHeight="true" outlineLevel="0" collapsed="false">
      <c r="A45" s="15" t="s">
        <v>56</v>
      </c>
      <c r="B45" s="16" t="n">
        <v>65600</v>
      </c>
      <c r="C45" s="16" t="n">
        <v>575</v>
      </c>
      <c r="D45" s="16" t="n">
        <v>1350</v>
      </c>
      <c r="E45" s="16" t="n">
        <f aca="false">+(B45-C45-D45)*0.1648</f>
        <v>10493.64</v>
      </c>
      <c r="F45" s="16" t="n">
        <f aca="false">(+B45+E45-C45-D45)</f>
        <v>74168.64</v>
      </c>
      <c r="G45" s="51" t="n">
        <f aca="false">+(B45-D45)+(B45-D45)*0.1648</f>
        <v>74838.4</v>
      </c>
      <c r="H45" s="78"/>
      <c r="I45" s="2"/>
    </row>
    <row r="46" customFormat="false" ht="18" hidden="false" customHeight="true" outlineLevel="0" collapsed="false">
      <c r="A46" s="15" t="s">
        <v>57</v>
      </c>
      <c r="B46" s="16" t="n">
        <v>65050</v>
      </c>
      <c r="C46" s="16" t="n">
        <v>575</v>
      </c>
      <c r="D46" s="16" t="n">
        <v>1250</v>
      </c>
      <c r="E46" s="16" t="n">
        <f aca="false">+(B46-C46-D46)*0.1648</f>
        <v>10419.48</v>
      </c>
      <c r="F46" s="16" t="n">
        <f aca="false">(+B46+E46-C46-D46)</f>
        <v>73644.48</v>
      </c>
      <c r="G46" s="51" t="n">
        <f aca="false">+(B46-D46)+(B46-D46)*0.1648</f>
        <v>74314.24</v>
      </c>
      <c r="H46" s="78"/>
      <c r="I46" s="2"/>
    </row>
    <row r="47" customFormat="false" ht="18" hidden="false" customHeight="true" outlineLevel="0" collapsed="false">
      <c r="A47" s="15" t="s">
        <v>58</v>
      </c>
      <c r="B47" s="16" t="n">
        <v>66550</v>
      </c>
      <c r="C47" s="16" t="n">
        <v>575</v>
      </c>
      <c r="D47" s="16" t="n">
        <v>1250</v>
      </c>
      <c r="E47" s="16" t="n">
        <f aca="false">+(B47-C47-D47)*0.1648</f>
        <v>10666.68</v>
      </c>
      <c r="F47" s="51" t="n">
        <f aca="false">(+B47+E47-C47-D47)</f>
        <v>75391.68</v>
      </c>
      <c r="G47" s="51" t="n">
        <f aca="false">+(B47-D47)+(B47-D47)*0.1648</f>
        <v>76061.44</v>
      </c>
      <c r="H47" s="78"/>
      <c r="I47" s="2"/>
    </row>
    <row r="48" customFormat="false" ht="18" hidden="false" customHeight="true" outlineLevel="0" collapsed="false">
      <c r="A48" s="15" t="s">
        <v>59</v>
      </c>
      <c r="B48" s="16" t="n">
        <v>65950</v>
      </c>
      <c r="C48" s="16" t="n">
        <v>575</v>
      </c>
      <c r="D48" s="16" t="n">
        <v>1150</v>
      </c>
      <c r="E48" s="16" t="n">
        <f aca="false">+(B48-C48-D48)*0.1648</f>
        <v>10584.28</v>
      </c>
      <c r="F48" s="16" t="n">
        <f aca="false">(+B48+E48-C48-D48)</f>
        <v>74809.28</v>
      </c>
      <c r="G48" s="51" t="n">
        <f aca="false">+(B48-D48)+(B48-D48)*0.1648</f>
        <v>75479.04</v>
      </c>
      <c r="H48" s="78"/>
      <c r="I48" s="2"/>
    </row>
    <row r="49" customFormat="false" ht="18" hidden="false" customHeight="true" outlineLevel="0" collapsed="false">
      <c r="A49" s="15" t="s">
        <v>60</v>
      </c>
      <c r="B49" s="16" t="n">
        <v>65600</v>
      </c>
      <c r="C49" s="16" t="n">
        <v>575</v>
      </c>
      <c r="D49" s="16" t="n">
        <v>1250</v>
      </c>
      <c r="E49" s="16" t="n">
        <f aca="false">+(B49-C49-D49)*0.1648</f>
        <v>10510.12</v>
      </c>
      <c r="F49" s="16" t="n">
        <f aca="false">(+B49+E49-C49-D49)</f>
        <v>74285.12</v>
      </c>
      <c r="G49" s="51" t="n">
        <f aca="false">+(B49-D49)+(B49-D49)*0.1648</f>
        <v>74954.88</v>
      </c>
      <c r="H49" s="78"/>
      <c r="I49" s="2"/>
    </row>
    <row r="50" customFormat="false" ht="18" hidden="false" customHeight="true" outlineLevel="0" collapsed="false">
      <c r="A50" s="15" t="s">
        <v>32</v>
      </c>
      <c r="B50" s="16" t="n">
        <v>60600</v>
      </c>
      <c r="C50" s="16" t="n">
        <v>0</v>
      </c>
      <c r="D50" s="16" t="n">
        <v>0</v>
      </c>
      <c r="E50" s="16" t="n">
        <f aca="false">+(B50-C50-D50)*0.1648</f>
        <v>9986.88</v>
      </c>
      <c r="F50" s="16" t="n">
        <f aca="false">(+B50+E50-C50-D50)</f>
        <v>70586.88</v>
      </c>
      <c r="G50" s="51" t="n">
        <f aca="false">+(B50-D50)+(B50-D50)*0.1648</f>
        <v>70586.88</v>
      </c>
      <c r="H50" s="78"/>
      <c r="I50" s="2"/>
    </row>
    <row r="51" customFormat="false" ht="18" hidden="false" customHeight="true" outlineLevel="0" collapsed="false">
      <c r="A51" s="15" t="s">
        <v>33</v>
      </c>
      <c r="B51" s="16" t="n">
        <v>57100</v>
      </c>
      <c r="C51" s="16" t="n">
        <v>0</v>
      </c>
      <c r="D51" s="16" t="n">
        <v>0</v>
      </c>
      <c r="E51" s="16" t="n">
        <f aca="false">+(B51-C51-D51)*0.1648</f>
        <v>9410.08</v>
      </c>
      <c r="F51" s="16" t="n">
        <f aca="false">(+B51+E51-C51-D51)</f>
        <v>66510.08</v>
      </c>
      <c r="G51" s="16" t="n">
        <v>0</v>
      </c>
      <c r="H51" s="78"/>
      <c r="I51" s="2"/>
    </row>
    <row r="52" customFormat="false" ht="18" hidden="false" customHeight="true" outlineLevel="0" collapsed="false">
      <c r="A52" s="21" t="s">
        <v>61</v>
      </c>
      <c r="B52" s="16" t="n">
        <v>53100</v>
      </c>
      <c r="C52" s="16" t="n">
        <v>0</v>
      </c>
      <c r="D52" s="16" t="n">
        <v>0</v>
      </c>
      <c r="E52" s="16" t="n">
        <f aca="false">+(B52-C52-D52)*0.1648</f>
        <v>8750.88</v>
      </c>
      <c r="F52" s="16" t="n">
        <f aca="false">(+B52+E52-C52-D52)</f>
        <v>61850.88</v>
      </c>
      <c r="G52" s="16" t="n">
        <v>0</v>
      </c>
      <c r="H52" s="78"/>
      <c r="I52" s="2"/>
    </row>
    <row r="53" customFormat="false" ht="18" hidden="false" customHeight="true" outlineLevel="0" collapsed="false">
      <c r="A53" s="15" t="s">
        <v>62</v>
      </c>
      <c r="B53" s="16"/>
      <c r="C53" s="16"/>
      <c r="D53" s="62"/>
      <c r="E53" s="20"/>
      <c r="F53" s="20"/>
      <c r="G53" s="20"/>
      <c r="H53" s="20"/>
      <c r="I53" s="78"/>
      <c r="J53" s="2"/>
    </row>
    <row r="54" customFormat="false" ht="18" hidden="false" customHeight="true" outlineLevel="0" collapsed="false">
      <c r="A54" s="22"/>
      <c r="B54" s="16" t="s">
        <v>63</v>
      </c>
      <c r="C54" s="23" t="s">
        <v>64</v>
      </c>
      <c r="D54" s="16" t="s">
        <v>65</v>
      </c>
      <c r="E54" s="16" t="s">
        <v>66</v>
      </c>
      <c r="F54" s="16" t="s">
        <v>67</v>
      </c>
      <c r="G54" s="16" t="s">
        <v>68</v>
      </c>
      <c r="H54" s="16" t="s">
        <v>69</v>
      </c>
      <c r="I54" s="2"/>
      <c r="J54" s="2"/>
    </row>
    <row r="55" customFormat="false" ht="18" hidden="false" customHeight="true" outlineLevel="0" collapsed="false">
      <c r="A55" s="15" t="s">
        <v>130</v>
      </c>
      <c r="B55" s="16" t="s">
        <v>71</v>
      </c>
      <c r="C55" s="16" t="s">
        <v>72</v>
      </c>
      <c r="D55" s="16" t="s">
        <v>73</v>
      </c>
      <c r="E55" s="16" t="s">
        <v>74</v>
      </c>
      <c r="F55" s="16" t="s">
        <v>75</v>
      </c>
      <c r="G55" s="16" t="s">
        <v>76</v>
      </c>
      <c r="H55" s="16" t="s">
        <v>77</v>
      </c>
      <c r="I55" s="2"/>
      <c r="J55" s="2"/>
    </row>
    <row r="56" customFormat="false" ht="18" hidden="false" customHeight="true" outlineLevel="0" collapsed="false">
      <c r="A56" s="15" t="s">
        <v>131</v>
      </c>
      <c r="B56" s="16" t="s">
        <v>71</v>
      </c>
      <c r="C56" s="16" t="s">
        <v>72</v>
      </c>
      <c r="D56" s="16" t="s">
        <v>73</v>
      </c>
      <c r="E56" s="16" t="s">
        <v>74</v>
      </c>
      <c r="F56" s="16" t="s">
        <v>75</v>
      </c>
      <c r="G56" s="16" t="s">
        <v>76</v>
      </c>
      <c r="H56" s="16" t="s">
        <v>77</v>
      </c>
      <c r="I56" s="2"/>
      <c r="J56" s="2"/>
    </row>
    <row r="57" customFormat="false" ht="12.75" hidden="false" customHeight="false" outlineLevel="0" collapsed="false">
      <c r="A57" s="85" t="s">
        <v>79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86" t="s">
        <v>80</v>
      </c>
      <c r="B58" s="29"/>
      <c r="C58" s="29"/>
      <c r="D58" s="29"/>
      <c r="E58" s="29"/>
      <c r="F58" s="29"/>
      <c r="G58" s="29"/>
      <c r="H58" s="30"/>
      <c r="I58" s="31"/>
      <c r="J58" s="2"/>
    </row>
    <row r="59" customFormat="false" ht="12.75" hidden="false" customHeight="false" outlineLevel="0" collapsed="false">
      <c r="A59" s="86" t="s">
        <v>81</v>
      </c>
      <c r="B59" s="87"/>
      <c r="C59" s="87"/>
      <c r="D59" s="87"/>
      <c r="E59" s="87"/>
      <c r="F59" s="87"/>
      <c r="G59" s="88"/>
      <c r="H59" s="88"/>
      <c r="I59" s="31"/>
      <c r="J59" s="2"/>
    </row>
    <row r="60" customFormat="false" ht="12.75" hidden="false" customHeight="false" outlineLevel="0" collapsed="false">
      <c r="A60" s="2" t="s">
        <v>82</v>
      </c>
      <c r="B60" s="2"/>
      <c r="C60" s="34"/>
      <c r="D60" s="34"/>
      <c r="E60" s="34"/>
      <c r="F60" s="34"/>
      <c r="G60" s="34"/>
      <c r="H60" s="31"/>
      <c r="I60" s="31"/>
      <c r="J60" s="2"/>
    </row>
    <row r="61" customFormat="false" ht="12.75" hidden="false" customHeight="false" outlineLevel="0" collapsed="false">
      <c r="A61" s="35" t="s">
        <v>83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  <c r="I62" s="2"/>
      <c r="J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" hidden="false" customHeight="tru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4.25" hidden="false" customHeight="false" outlineLevel="0" collapsed="false">
      <c r="A67" s="89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4.25" hidden="false" customHeight="false" outlineLevel="0" collapsed="false">
      <c r="A68" s="89" t="s">
        <v>90</v>
      </c>
      <c r="B68" s="2"/>
      <c r="C68" s="2"/>
      <c r="D68" s="2"/>
      <c r="E68" s="2"/>
      <c r="F68" s="2"/>
      <c r="G68" s="2"/>
      <c r="H68" s="2"/>
      <c r="I68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0" customFormat="true" ht="18" hidden="false" customHeight="true" outlineLevel="0" collapsed="false">
      <c r="A5" s="4" t="s">
        <v>132</v>
      </c>
      <c r="B5" s="4"/>
      <c r="C5" s="4"/>
      <c r="D5" s="4"/>
      <c r="E5" s="4"/>
      <c r="F5" s="4"/>
      <c r="G5" s="4"/>
      <c r="H5" s="4"/>
      <c r="I5" s="4"/>
    </row>
    <row r="6" s="90" customFormat="true" ht="18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s="92" customFormat="true" ht="13.5" hidden="false" customHeight="true" outlineLevel="0" collapsed="false">
      <c r="A7" s="91"/>
      <c r="B7" s="6"/>
      <c r="C7" s="6"/>
      <c r="D7" s="6"/>
      <c r="E7" s="6"/>
      <c r="F7" s="6"/>
      <c r="G7" s="6"/>
      <c r="H7" s="10" t="s">
        <v>92</v>
      </c>
      <c r="I7" s="10"/>
    </row>
    <row r="8" customFormat="false" ht="12.75" hidden="false" customHeight="false" outlineLevel="0" collapsed="false">
      <c r="A8" s="93" t="s">
        <v>7</v>
      </c>
      <c r="B8" s="11" t="s">
        <v>8</v>
      </c>
      <c r="C8" s="94" t="s">
        <v>9</v>
      </c>
      <c r="D8" s="95" t="s">
        <v>9</v>
      </c>
      <c r="E8" s="94" t="s">
        <v>10</v>
      </c>
      <c r="F8" s="95" t="s">
        <v>10</v>
      </c>
      <c r="G8" s="96" t="s">
        <v>11</v>
      </c>
      <c r="H8" s="97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98" t="s">
        <v>14</v>
      </c>
      <c r="D9" s="99" t="s">
        <v>15</v>
      </c>
      <c r="E9" s="14" t="s">
        <v>16</v>
      </c>
      <c r="F9" s="99" t="s">
        <v>17</v>
      </c>
      <c r="G9" s="99" t="s">
        <v>18</v>
      </c>
      <c r="H9" s="100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5150</v>
      </c>
      <c r="C10" s="16" t="n">
        <v>575</v>
      </c>
      <c r="D10" s="16" t="n">
        <v>3050</v>
      </c>
      <c r="E10" s="51" t="n">
        <f aca="false">+(B10-C10-D10)*0.1648</f>
        <v>10139.32</v>
      </c>
      <c r="F10" s="51" t="n">
        <v>2283</v>
      </c>
      <c r="G10" s="51" t="n">
        <f aca="false">(+B10+E10-C10-D10)+F10</f>
        <v>73947.32</v>
      </c>
      <c r="H10" s="16" t="n">
        <f aca="false">+(B10-D10)+(B10-D10)*0.1648+F10</f>
        <v>74617.08</v>
      </c>
      <c r="I10" s="2"/>
    </row>
    <row r="11" customFormat="false" ht="14.25" hidden="false" customHeight="false" outlineLevel="0" collapsed="false">
      <c r="A11" s="15" t="s">
        <v>20</v>
      </c>
      <c r="B11" s="16" t="n">
        <v>66650</v>
      </c>
      <c r="C11" s="16" t="n">
        <v>575</v>
      </c>
      <c r="D11" s="16" t="n">
        <v>3050</v>
      </c>
      <c r="E11" s="51" t="n">
        <f aca="false">+(B11-C11-D11)*0.1648</f>
        <v>10386.52</v>
      </c>
      <c r="F11" s="51" t="n">
        <v>2283</v>
      </c>
      <c r="G11" s="16" t="n">
        <f aca="false">(+B11+E11-C11-D11)+F11</f>
        <v>75694.52</v>
      </c>
      <c r="H11" s="16" t="n">
        <f aca="false">+(B11-D11)+(B11-D11)*0.1648+F11</f>
        <v>76364.28</v>
      </c>
      <c r="I11" s="2"/>
    </row>
    <row r="12" customFormat="false" ht="14.25" hidden="false" customHeight="false" outlineLevel="0" collapsed="false">
      <c r="A12" s="15" t="s">
        <v>21</v>
      </c>
      <c r="B12" s="16" t="n">
        <v>66150</v>
      </c>
      <c r="C12" s="16" t="n">
        <v>575</v>
      </c>
      <c r="D12" s="16" t="n">
        <v>3050</v>
      </c>
      <c r="E12" s="51" t="n">
        <f aca="false">+(B12-C12-D12)*0.1648</f>
        <v>10304.12</v>
      </c>
      <c r="F12" s="51" t="n">
        <v>2283</v>
      </c>
      <c r="G12" s="16" t="n">
        <f aca="false">(+B12+E12-C12-D12)+F12</f>
        <v>75112.12</v>
      </c>
      <c r="H12" s="16" t="n">
        <f aca="false">+(B12-D12)+(B12-D12)*0.1648+F12</f>
        <v>75781.88</v>
      </c>
      <c r="I12" s="2"/>
    </row>
    <row r="13" customFormat="false" ht="14.25" hidden="false" customHeight="false" outlineLevel="0" collapsed="false">
      <c r="A13" s="15" t="s">
        <v>22</v>
      </c>
      <c r="B13" s="16" t="n">
        <v>66250</v>
      </c>
      <c r="C13" s="16" t="n">
        <v>575</v>
      </c>
      <c r="D13" s="16" t="n">
        <v>3050</v>
      </c>
      <c r="E13" s="51" t="n">
        <f aca="false">+(B13-C13-D13)*0.1648</f>
        <v>10320.6</v>
      </c>
      <c r="F13" s="51" t="n">
        <v>2283</v>
      </c>
      <c r="G13" s="16" t="n">
        <f aca="false">(+B13+E13-C13-D13)+F13</f>
        <v>75228.6</v>
      </c>
      <c r="H13" s="16" t="n">
        <f aca="false">+(B13-D13)+(B13-D13)*0.1648+F13</f>
        <v>75898.36</v>
      </c>
      <c r="I13" s="2"/>
    </row>
    <row r="14" customFormat="false" ht="14.25" hidden="false" customHeight="false" outlineLevel="0" collapsed="false">
      <c r="A14" s="15" t="s">
        <v>23</v>
      </c>
      <c r="B14" s="16" t="n">
        <v>67000</v>
      </c>
      <c r="C14" s="16" t="n">
        <v>575</v>
      </c>
      <c r="D14" s="16" t="n">
        <v>3050</v>
      </c>
      <c r="E14" s="51" t="n">
        <f aca="false">+(B14-C14-D14)*0.1648</f>
        <v>10444.2</v>
      </c>
      <c r="F14" s="51" t="n">
        <v>2283</v>
      </c>
      <c r="G14" s="16" t="n">
        <f aca="false">(+B14+E14-C14-D14)+F14</f>
        <v>76102.2</v>
      </c>
      <c r="H14" s="16" t="n">
        <f aca="false">+(B14-D14)+(B14-D14)*0.1648+F14</f>
        <v>76771.96</v>
      </c>
      <c r="I14" s="2"/>
    </row>
    <row r="15" customFormat="false" ht="14.25" hidden="false" customHeight="false" outlineLevel="0" collapsed="false">
      <c r="A15" s="15" t="s">
        <v>24</v>
      </c>
      <c r="B15" s="16" t="n">
        <v>69500</v>
      </c>
      <c r="C15" s="16" t="n">
        <v>575</v>
      </c>
      <c r="D15" s="16" t="n">
        <v>3350</v>
      </c>
      <c r="E15" s="51" t="n">
        <f aca="false">+(B15-C15-D15)*0.1648</f>
        <v>10806.76</v>
      </c>
      <c r="F15" s="51" t="n">
        <v>2283</v>
      </c>
      <c r="G15" s="16" t="n">
        <f aca="false">(+B15+E15-C15-D15)+F15</f>
        <v>78664.76</v>
      </c>
      <c r="H15" s="16" t="n">
        <f aca="false">+(B15-D15)+(B15-D15)*0.1648+F15</f>
        <v>79334.52</v>
      </c>
      <c r="I15" s="2"/>
    </row>
    <row r="16" customFormat="false" ht="14.25" hidden="false" customHeight="false" outlineLevel="0" collapsed="false">
      <c r="A16" s="15" t="s">
        <v>25</v>
      </c>
      <c r="B16" s="16" t="n">
        <v>68250</v>
      </c>
      <c r="C16" s="16" t="n">
        <v>575</v>
      </c>
      <c r="D16" s="16" t="n">
        <v>2800</v>
      </c>
      <c r="E16" s="51" t="n">
        <f aca="false">+(B16-C16-D16)*0.1648</f>
        <v>10691.4</v>
      </c>
      <c r="F16" s="51" t="n">
        <v>2283</v>
      </c>
      <c r="G16" s="16" t="n">
        <f aca="false">(+B16+E16-C16-D16)+F16</f>
        <v>77849.4</v>
      </c>
      <c r="H16" s="16" t="n">
        <f aca="false">+(B16-D16)+(B16-D16)*0.1648+F16</f>
        <v>78519.16</v>
      </c>
      <c r="I16" s="2"/>
    </row>
    <row r="17" customFormat="false" ht="14.25" hidden="false" customHeight="false" outlineLevel="0" collapsed="false">
      <c r="A17" s="15" t="s">
        <v>26</v>
      </c>
      <c r="B17" s="16" t="n">
        <v>66650</v>
      </c>
      <c r="C17" s="16" t="n">
        <v>575</v>
      </c>
      <c r="D17" s="16" t="n">
        <v>3600</v>
      </c>
      <c r="E17" s="51" t="n">
        <f aca="false">+(B17-C17-D17)*0.1648</f>
        <v>10295.88</v>
      </c>
      <c r="F17" s="51" t="n">
        <v>2283</v>
      </c>
      <c r="G17" s="16" t="n">
        <f aca="false">(+B17+E17-C17-D17)+F17</f>
        <v>75053.88</v>
      </c>
      <c r="H17" s="16" t="n">
        <f aca="false">+(B17-D17)+(B17-D17)*0.1648+F17</f>
        <v>75723.64</v>
      </c>
      <c r="I17" s="2"/>
    </row>
    <row r="18" customFormat="false" ht="14.25" hidden="false" customHeight="false" outlineLevel="0" collapsed="false">
      <c r="A18" s="15" t="s">
        <v>27</v>
      </c>
      <c r="B18" s="16" t="n">
        <v>66250</v>
      </c>
      <c r="C18" s="16" t="n">
        <v>575</v>
      </c>
      <c r="D18" s="16" t="n">
        <v>3600</v>
      </c>
      <c r="E18" s="51" t="n">
        <f aca="false">+(B18-C18-D18)*0.1648</f>
        <v>10229.96</v>
      </c>
      <c r="F18" s="51" t="n">
        <v>2283</v>
      </c>
      <c r="G18" s="16" t="n">
        <f aca="false">(+B18+E18-C18-D18)+F18</f>
        <v>74587.96</v>
      </c>
      <c r="H18" s="16" t="n">
        <f aca="false">+(B18-D18)+(B18-D18)*0.1648+F18</f>
        <v>75257.72</v>
      </c>
      <c r="I18" s="2"/>
    </row>
    <row r="19" customFormat="false" ht="14.25" hidden="false" customHeight="false" outlineLevel="0" collapsed="false">
      <c r="A19" s="15" t="s">
        <v>28</v>
      </c>
      <c r="B19" s="16" t="n">
        <v>66000</v>
      </c>
      <c r="C19" s="16" t="n">
        <v>575</v>
      </c>
      <c r="D19" s="16" t="n">
        <v>3150</v>
      </c>
      <c r="E19" s="51" t="n">
        <f aca="false">+(B19-C19-D19)*0.1648</f>
        <v>10262.92</v>
      </c>
      <c r="F19" s="51" t="n">
        <v>2283</v>
      </c>
      <c r="G19" s="16" t="n">
        <f aca="false">(+B19+E19-C19-D19)+F19</f>
        <v>74820.92</v>
      </c>
      <c r="H19" s="16" t="n">
        <f aca="false">+(B19-D19)+(B19-D19)*0.1648+F19</f>
        <v>75490.68</v>
      </c>
      <c r="I19" s="2"/>
    </row>
    <row r="20" customFormat="false" ht="14.25" hidden="false" customHeight="false" outlineLevel="0" collapsed="false">
      <c r="A20" s="15" t="s">
        <v>29</v>
      </c>
      <c r="B20" s="16" t="n">
        <v>65250</v>
      </c>
      <c r="C20" s="16" t="n">
        <v>575</v>
      </c>
      <c r="D20" s="16" t="n">
        <v>2700</v>
      </c>
      <c r="E20" s="51" t="n">
        <f aca="false">+(B20-C20-D20)*0.1648</f>
        <v>10213.48</v>
      </c>
      <c r="F20" s="51" t="n">
        <v>2283</v>
      </c>
      <c r="G20" s="16" t="n">
        <f aca="false">(+B20+E20-C20-D20)+F20</f>
        <v>74471.48</v>
      </c>
      <c r="H20" s="16" t="n">
        <f aca="false">+(B20-D20)+(B20-D20)*0.1648+F20</f>
        <v>75141.24</v>
      </c>
      <c r="I20" s="2"/>
    </row>
    <row r="21" customFormat="false" ht="14.25" hidden="false" customHeight="false" outlineLevel="0" collapsed="false">
      <c r="A21" s="15" t="s">
        <v>30</v>
      </c>
      <c r="B21" s="16" t="n">
        <v>65850</v>
      </c>
      <c r="C21" s="16" t="n">
        <v>575</v>
      </c>
      <c r="D21" s="16" t="n">
        <v>2700</v>
      </c>
      <c r="E21" s="51" t="n">
        <f aca="false">+(B21-C21-D21)*0.1648</f>
        <v>10312.36</v>
      </c>
      <c r="F21" s="51" t="n">
        <v>2283</v>
      </c>
      <c r="G21" s="16" t="n">
        <f aca="false">(+B21+E21-C21-D21)+F21</f>
        <v>75170.36</v>
      </c>
      <c r="H21" s="16" t="n">
        <f aca="false">+(B21-D21)+(B21-D21)*0.1648+F21</f>
        <v>75840.12</v>
      </c>
      <c r="I21" s="2"/>
    </row>
    <row r="22" customFormat="false" ht="14.25" hidden="false" customHeight="false" outlineLevel="0" collapsed="false">
      <c r="A22" s="15" t="s">
        <v>31</v>
      </c>
      <c r="B22" s="16" t="n">
        <v>70700</v>
      </c>
      <c r="C22" s="16" t="n">
        <v>575</v>
      </c>
      <c r="D22" s="16" t="n">
        <v>3650</v>
      </c>
      <c r="E22" s="51" t="n">
        <f aca="false">+(B22-C22-D22)*0.1648</f>
        <v>10955.08</v>
      </c>
      <c r="F22" s="51" t="n">
        <v>2283</v>
      </c>
      <c r="G22" s="16" t="n">
        <f aca="false">(+B22+E22-C22-D22)+F22</f>
        <v>79713.08</v>
      </c>
      <c r="H22" s="16" t="n">
        <f aca="false">+(B22-D22)+(B22-D22)*0.1648+F22</f>
        <v>80382.84</v>
      </c>
      <c r="I22" s="2"/>
    </row>
    <row r="23" customFormat="false" ht="14.25" hidden="false" customHeight="false" outlineLevel="0" collapsed="false">
      <c r="A23" s="15" t="s">
        <v>32</v>
      </c>
      <c r="B23" s="16" t="n">
        <v>60250</v>
      </c>
      <c r="C23" s="16" t="n">
        <v>0</v>
      </c>
      <c r="D23" s="16" t="n">
        <v>0</v>
      </c>
      <c r="E23" s="51" t="n">
        <f aca="false">+(B23-C23-D23)*0.1648</f>
        <v>9929.2</v>
      </c>
      <c r="F23" s="51" t="n">
        <v>2283</v>
      </c>
      <c r="G23" s="16" t="n">
        <f aca="false">(+B23+E23-C23-D23)+F23</f>
        <v>72462.2</v>
      </c>
      <c r="H23" s="16" t="n">
        <v>0</v>
      </c>
      <c r="I23" s="2"/>
    </row>
    <row r="24" customFormat="false" ht="14.25" hidden="false" customHeight="false" outlineLevel="0" collapsed="false">
      <c r="A24" s="15" t="s">
        <v>33</v>
      </c>
      <c r="B24" s="16" t="n">
        <v>56250</v>
      </c>
      <c r="C24" s="16" t="n">
        <v>0</v>
      </c>
      <c r="D24" s="16" t="n">
        <v>0</v>
      </c>
      <c r="E24" s="51" t="n">
        <f aca="false">+(B24-C24-D24)*0.1648</f>
        <v>9270</v>
      </c>
      <c r="F24" s="51" t="n">
        <v>2283</v>
      </c>
      <c r="G24" s="16" t="n">
        <f aca="false">(+B24+E24-C24-D24)+F24</f>
        <v>67803</v>
      </c>
      <c r="H24" s="16" t="n">
        <v>0</v>
      </c>
      <c r="I24" s="2"/>
    </row>
    <row r="25" customFormat="false" ht="14.25" hidden="false" customHeight="false" outlineLevel="0" collapsed="false">
      <c r="A25" s="15" t="s">
        <v>34</v>
      </c>
      <c r="B25" s="16" t="n">
        <v>54250</v>
      </c>
      <c r="C25" s="16" t="n">
        <v>0</v>
      </c>
      <c r="D25" s="16" t="n">
        <v>0</v>
      </c>
      <c r="E25" s="51" t="n">
        <f aca="false">+(B25-C25-D25)*0.1648</f>
        <v>8940.4</v>
      </c>
      <c r="F25" s="51" t="n">
        <v>2283</v>
      </c>
      <c r="G25" s="16" t="n">
        <f aca="false">(+B25+E25-C25-D25)+F25</f>
        <v>65473.4</v>
      </c>
      <c r="H25" s="16" t="n">
        <v>0</v>
      </c>
      <c r="I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16"/>
      <c r="E26" s="16"/>
      <c r="F26" s="16"/>
      <c r="G26" s="16"/>
      <c r="H26" s="16"/>
      <c r="I26" s="2"/>
    </row>
    <row r="27" customFormat="false" ht="14.25" hidden="false" customHeight="false" outlineLevel="0" collapsed="false">
      <c r="A27" s="15" t="s">
        <v>37</v>
      </c>
      <c r="B27" s="16" t="n">
        <v>66450</v>
      </c>
      <c r="C27" s="16" t="n">
        <v>575</v>
      </c>
      <c r="D27" s="16" t="n">
        <v>3700</v>
      </c>
      <c r="E27" s="51" t="n">
        <f aca="false">+(B27-C27-D27)*0.1648</f>
        <v>10246.44</v>
      </c>
      <c r="F27" s="51" t="n">
        <v>2283</v>
      </c>
      <c r="G27" s="16" t="n">
        <f aca="false">(+B27+E27-C27-D27)+F27</f>
        <v>74704.44</v>
      </c>
      <c r="H27" s="16" t="n">
        <f aca="false">+(B27-D27)+(B27-D27)*0.1648+F27</f>
        <v>75374.2</v>
      </c>
      <c r="I27" s="2"/>
    </row>
    <row r="28" customFormat="false" ht="14.25" hidden="false" customHeight="false" outlineLevel="0" collapsed="false">
      <c r="A28" s="15" t="s">
        <v>38</v>
      </c>
      <c r="B28" s="16" t="n">
        <v>65250</v>
      </c>
      <c r="C28" s="16" t="n">
        <v>575</v>
      </c>
      <c r="D28" s="16" t="n">
        <v>3700</v>
      </c>
      <c r="E28" s="51" t="n">
        <f aca="false">+(B28-C28-D28)*0.1648</f>
        <v>10048.68</v>
      </c>
      <c r="F28" s="51" t="n">
        <v>2283</v>
      </c>
      <c r="G28" s="16" t="n">
        <f aca="false">(+B28+E28-C28-D28)+F28</f>
        <v>73306.68</v>
      </c>
      <c r="H28" s="16" t="n">
        <f aca="false">+(B28-D28)+(B28-D28)*0.1648+F28</f>
        <v>73976.44</v>
      </c>
      <c r="I28" s="2"/>
    </row>
    <row r="29" customFormat="false" ht="14.25" hidden="false" customHeight="false" outlineLevel="0" collapsed="false">
      <c r="A29" s="15" t="s">
        <v>39</v>
      </c>
      <c r="B29" s="16" t="n">
        <v>64450</v>
      </c>
      <c r="C29" s="16" t="n">
        <v>575</v>
      </c>
      <c r="D29" s="16" t="n">
        <v>3700</v>
      </c>
      <c r="E29" s="51" t="n">
        <f aca="false">+(B29-C29-D29)*0.1648</f>
        <v>9916.84</v>
      </c>
      <c r="F29" s="51" t="n">
        <v>2283</v>
      </c>
      <c r="G29" s="16" t="n">
        <f aca="false">(+B29+E29-C29-D29)+F29</f>
        <v>72374.84</v>
      </c>
      <c r="H29" s="16" t="n">
        <f aca="false">+(B29-D29)+(B29-D29)*0.1648+F29</f>
        <v>73044.6</v>
      </c>
      <c r="I29" s="2"/>
    </row>
    <row r="30" customFormat="false" ht="14.25" hidden="false" customHeight="false" outlineLevel="0" collapsed="false">
      <c r="A30" s="15" t="s">
        <v>40</v>
      </c>
      <c r="B30" s="16" t="n">
        <v>65750</v>
      </c>
      <c r="C30" s="16" t="n">
        <v>575</v>
      </c>
      <c r="D30" s="16" t="n">
        <v>3000</v>
      </c>
      <c r="E30" s="51" t="n">
        <f aca="false">+(B30-C30-D30)*0.1648</f>
        <v>10246.44</v>
      </c>
      <c r="F30" s="51" t="n">
        <v>2283</v>
      </c>
      <c r="G30" s="16" t="n">
        <f aca="false">(+B30+E30-C30-D30)+F30</f>
        <v>74704.44</v>
      </c>
      <c r="H30" s="16" t="n">
        <f aca="false">+(B30-D30)+(B30-D30)*0.1648+F30</f>
        <v>75374.2</v>
      </c>
      <c r="I30" s="2"/>
    </row>
    <row r="31" customFormat="false" ht="14.25" hidden="false" customHeight="false" outlineLevel="0" collapsed="false">
      <c r="A31" s="15" t="s">
        <v>41</v>
      </c>
      <c r="B31" s="16" t="n">
        <v>68750</v>
      </c>
      <c r="C31" s="16" t="n">
        <v>575</v>
      </c>
      <c r="D31" s="16" t="n">
        <v>3900</v>
      </c>
      <c r="E31" s="51" t="n">
        <f aca="false">+(B31-C31-D31)*0.1648</f>
        <v>10592.52</v>
      </c>
      <c r="F31" s="51" t="n">
        <v>2283</v>
      </c>
      <c r="G31" s="16" t="n">
        <f aca="false">(+B31+E31-C31-D31)+F31</f>
        <v>77150.52</v>
      </c>
      <c r="H31" s="16" t="n">
        <f aca="false">+(B31-D31)+(B31-D31)*0.1648+F31</f>
        <v>77820.28</v>
      </c>
      <c r="I31" s="2"/>
    </row>
    <row r="32" customFormat="false" ht="14.25" hidden="false" customHeight="false" outlineLevel="0" collapsed="false">
      <c r="A32" s="15" t="s">
        <v>42</v>
      </c>
      <c r="B32" s="16" t="n">
        <v>65500</v>
      </c>
      <c r="C32" s="16" t="n">
        <v>575</v>
      </c>
      <c r="D32" s="16" t="n">
        <v>4200</v>
      </c>
      <c r="E32" s="51" t="n">
        <f aca="false">+(B32-C32-D32)*0.1648</f>
        <v>10007.48</v>
      </c>
      <c r="F32" s="51" t="n">
        <v>2283</v>
      </c>
      <c r="G32" s="16" t="n">
        <f aca="false">(+B32+E32-C32-D32)+F32</f>
        <v>73015.48</v>
      </c>
      <c r="H32" s="16" t="n">
        <f aca="false">+(B32-D32)+(B32-D32)*0.1648+F32</f>
        <v>73685.24</v>
      </c>
      <c r="I32" s="2"/>
    </row>
    <row r="33" customFormat="false" ht="14.25" hidden="false" customHeight="false" outlineLevel="0" collapsed="false">
      <c r="A33" s="15" t="s">
        <v>43</v>
      </c>
      <c r="B33" s="16" t="n">
        <v>64150</v>
      </c>
      <c r="C33" s="16" t="n">
        <v>575</v>
      </c>
      <c r="D33" s="16" t="n">
        <v>3700</v>
      </c>
      <c r="E33" s="51" t="n">
        <f aca="false">+(B33-C33-D33)*0.1648</f>
        <v>9867.4</v>
      </c>
      <c r="F33" s="51" t="n">
        <v>2283</v>
      </c>
      <c r="G33" s="16" t="n">
        <f aca="false">(+B33+E33-C33-D33)+F33</f>
        <v>72025.4</v>
      </c>
      <c r="H33" s="16" t="n">
        <f aca="false">+(B33-D33)+(B33-D33)*0.1648+F33</f>
        <v>72695.16</v>
      </c>
      <c r="I33" s="2"/>
    </row>
    <row r="34" customFormat="false" ht="14.25" hidden="false" customHeight="false" outlineLevel="0" collapsed="false">
      <c r="A34" s="15" t="s">
        <v>44</v>
      </c>
      <c r="B34" s="16" t="n">
        <v>60450</v>
      </c>
      <c r="C34" s="16" t="n">
        <v>0</v>
      </c>
      <c r="D34" s="16" t="n">
        <v>0</v>
      </c>
      <c r="E34" s="51" t="n">
        <f aca="false">+(B34-C34-D34)*0.1648</f>
        <v>9962.16</v>
      </c>
      <c r="F34" s="51" t="n">
        <v>2283</v>
      </c>
      <c r="G34" s="16" t="n">
        <f aca="false">(+B34+E34-C34-D34)+F34</f>
        <v>72695.16</v>
      </c>
      <c r="H34" s="16" t="n">
        <v>0</v>
      </c>
      <c r="I34" s="2"/>
    </row>
    <row r="35" customFormat="false" ht="14.25" hidden="false" customHeight="false" outlineLevel="0" collapsed="false">
      <c r="A35" s="15" t="s">
        <v>45</v>
      </c>
      <c r="B35" s="16" t="n">
        <v>57450</v>
      </c>
      <c r="C35" s="16" t="n">
        <v>0</v>
      </c>
      <c r="D35" s="16" t="n">
        <v>0</v>
      </c>
      <c r="E35" s="51" t="n">
        <f aca="false">+(B35-C35-D35)*0.1648</f>
        <v>9467.76</v>
      </c>
      <c r="F35" s="51" t="n">
        <v>2283</v>
      </c>
      <c r="G35" s="16" t="n">
        <f aca="false">(+B35+E35-C35-D35)+F35</f>
        <v>69200.76</v>
      </c>
      <c r="H35" s="16" t="n">
        <v>0</v>
      </c>
      <c r="I35" s="2"/>
    </row>
    <row r="36" customFormat="false" ht="14.25" hidden="false" customHeight="false" outlineLevel="0" collapsed="false">
      <c r="A36" s="15" t="s">
        <v>46</v>
      </c>
      <c r="B36" s="16" t="n">
        <v>53450</v>
      </c>
      <c r="C36" s="16" t="n">
        <v>0</v>
      </c>
      <c r="D36" s="16" t="n">
        <v>0</v>
      </c>
      <c r="E36" s="51" t="n">
        <f aca="false">+(B36-C36-D36)*0.1648</f>
        <v>8808.56</v>
      </c>
      <c r="F36" s="51" t="n">
        <v>2283</v>
      </c>
      <c r="G36" s="16" t="n">
        <f aca="false">(+B36+E36-C36-D36)+F36</f>
        <v>64541.56</v>
      </c>
      <c r="H36" s="16" t="n">
        <v>0</v>
      </c>
      <c r="I36" s="2"/>
    </row>
    <row r="37" customFormat="false" ht="18" hidden="false" customHeight="true" outlineLevel="0" collapsed="false">
      <c r="A37" s="19" t="s">
        <v>47</v>
      </c>
      <c r="B37" s="20"/>
      <c r="C37" s="20"/>
      <c r="D37" s="16"/>
      <c r="E37" s="16"/>
      <c r="F37" s="16"/>
      <c r="G37" s="16"/>
      <c r="H37" s="16"/>
      <c r="I37" s="2"/>
    </row>
    <row r="38" customFormat="false" ht="14.25" hidden="false" customHeight="false" outlineLevel="0" collapsed="false">
      <c r="A38" s="15" t="s">
        <v>48</v>
      </c>
      <c r="B38" s="16" t="n">
        <v>67800</v>
      </c>
      <c r="C38" s="16" t="n">
        <v>575</v>
      </c>
      <c r="D38" s="16" t="n">
        <v>3950</v>
      </c>
      <c r="E38" s="51" t="n">
        <f aca="false">+(B38-C38-D38)*0.1648</f>
        <v>10427.72</v>
      </c>
      <c r="F38" s="51" t="n">
        <v>2283</v>
      </c>
      <c r="G38" s="16" t="n">
        <f aca="false">(+B38+E38-C38-D38)+F38</f>
        <v>75985.72</v>
      </c>
      <c r="H38" s="16" t="n">
        <f aca="false">+(B38-D38)+(B38-D38)*0.1648+F38</f>
        <v>76655.48</v>
      </c>
      <c r="I38" s="2"/>
    </row>
    <row r="39" customFormat="false" ht="14.25" hidden="false" customHeight="false" outlineLevel="0" collapsed="false">
      <c r="A39" s="15" t="s">
        <v>49</v>
      </c>
      <c r="B39" s="16" t="n">
        <v>68800</v>
      </c>
      <c r="C39" s="16" t="n">
        <v>575</v>
      </c>
      <c r="D39" s="16" t="n">
        <v>4000</v>
      </c>
      <c r="E39" s="51" t="n">
        <f aca="false">+(B39-C39-D39)*0.1648</f>
        <v>10584.28</v>
      </c>
      <c r="F39" s="51" t="n">
        <v>2283</v>
      </c>
      <c r="G39" s="16" t="n">
        <f aca="false">(+B39+E39-C39-D39)+F39</f>
        <v>77092.28</v>
      </c>
      <c r="H39" s="16" t="n">
        <f aca="false">+(B39-D39)+(B39-D39)*0.1648+F39</f>
        <v>77762.04</v>
      </c>
      <c r="I39" s="2"/>
    </row>
    <row r="40" customFormat="false" ht="14.25" hidden="false" customHeight="false" outlineLevel="0" collapsed="false">
      <c r="A40" s="15" t="s">
        <v>50</v>
      </c>
      <c r="B40" s="16" t="n">
        <v>66750</v>
      </c>
      <c r="C40" s="16" t="n">
        <v>575</v>
      </c>
      <c r="D40" s="16" t="n">
        <v>4000</v>
      </c>
      <c r="E40" s="51" t="n">
        <f aca="false">+(B40-C40-D40)*0.1648</f>
        <v>10246.44</v>
      </c>
      <c r="F40" s="51" t="n">
        <v>2283</v>
      </c>
      <c r="G40" s="16" t="n">
        <f aca="false">(+B40+E40-C40-D40)+F40</f>
        <v>74704.44</v>
      </c>
      <c r="H40" s="16" t="n">
        <f aca="false">+(B40-D40)+(B40-D40)*0.1648+F40</f>
        <v>75374.2</v>
      </c>
      <c r="I40" s="2"/>
    </row>
    <row r="41" customFormat="false" ht="14.25" hidden="false" customHeight="false" outlineLevel="0" collapsed="false">
      <c r="A41" s="15" t="s">
        <v>51</v>
      </c>
      <c r="B41" s="16" t="n">
        <v>66500</v>
      </c>
      <c r="C41" s="16" t="n">
        <v>575</v>
      </c>
      <c r="D41" s="16" t="n">
        <v>3900</v>
      </c>
      <c r="E41" s="51" t="n">
        <f aca="false">+(B41-C41-D41)*0.1648</f>
        <v>10221.72</v>
      </c>
      <c r="F41" s="51" t="n">
        <v>2283</v>
      </c>
      <c r="G41" s="16" t="n">
        <f aca="false">(+B41+E41-C41-D41)+F41</f>
        <v>74529.72</v>
      </c>
      <c r="H41" s="16" t="n">
        <f aca="false">+(B41-D41)+(B41-D41)*0.1648+F41</f>
        <v>75199.48</v>
      </c>
      <c r="I41" s="2"/>
    </row>
    <row r="42" customFormat="false" ht="14.25" hidden="false" customHeight="false" outlineLevel="0" collapsed="false">
      <c r="A42" s="15" t="s">
        <v>52</v>
      </c>
      <c r="B42" s="16" t="n">
        <v>66250</v>
      </c>
      <c r="C42" s="16" t="n">
        <v>575</v>
      </c>
      <c r="D42" s="16" t="n">
        <v>3900</v>
      </c>
      <c r="E42" s="51" t="n">
        <f aca="false">+(B42-C42-D42)*0.1648</f>
        <v>10180.52</v>
      </c>
      <c r="F42" s="51" t="n">
        <v>2283</v>
      </c>
      <c r="G42" s="16" t="n">
        <f aca="false">(+B42+E42-C42-D42)+F42</f>
        <v>74238.52</v>
      </c>
      <c r="H42" s="16" t="n">
        <f aca="false">+(B42-D42)+(B42-D42)*0.1648+F42</f>
        <v>74908.28</v>
      </c>
      <c r="I42" s="2"/>
    </row>
    <row r="43" customFormat="false" ht="14.25" hidden="false" customHeight="false" outlineLevel="0" collapsed="false">
      <c r="A43" s="15" t="s">
        <v>53</v>
      </c>
      <c r="B43" s="16" t="n">
        <v>65900</v>
      </c>
      <c r="C43" s="16" t="n">
        <v>575</v>
      </c>
      <c r="D43" s="16" t="n">
        <v>3450</v>
      </c>
      <c r="E43" s="51" t="n">
        <f aca="false">+(B43-C43-D43)*0.1648</f>
        <v>10197</v>
      </c>
      <c r="F43" s="51" t="n">
        <v>2283</v>
      </c>
      <c r="G43" s="16" t="n">
        <f aca="false">(+B43+E43-C43-D43)+F43</f>
        <v>74355</v>
      </c>
      <c r="H43" s="16" t="n">
        <f aca="false">+(B43-D43)+(B43-D43)*0.1648+F43</f>
        <v>75024.76</v>
      </c>
      <c r="I43" s="2"/>
    </row>
    <row r="44" customFormat="false" ht="14.25" hidden="false" customHeight="false" outlineLevel="0" collapsed="false">
      <c r="A44" s="15" t="s">
        <v>54</v>
      </c>
      <c r="B44" s="16" t="n">
        <v>68000</v>
      </c>
      <c r="C44" s="16" t="n">
        <v>575</v>
      </c>
      <c r="D44" s="16" t="n">
        <v>0</v>
      </c>
      <c r="E44" s="51" t="n">
        <f aca="false">+(B44-C44-D44)*0.1648</f>
        <v>11111.64</v>
      </c>
      <c r="F44" s="51" t="n">
        <v>2283</v>
      </c>
      <c r="G44" s="16" t="n">
        <f aca="false">(+B44+E44-C44-D44)+F44</f>
        <v>80819.64</v>
      </c>
      <c r="H44" s="16" t="n">
        <f aca="false">+(B44-D44)+(B44-D44)*0.1648+F44</f>
        <v>81489.4</v>
      </c>
      <c r="I44" s="2"/>
    </row>
    <row r="45" customFormat="false" ht="18" hidden="false" customHeight="true" outlineLevel="0" collapsed="false">
      <c r="A45" s="19" t="s">
        <v>55</v>
      </c>
      <c r="B45" s="20" t="s">
        <v>36</v>
      </c>
      <c r="C45" s="20"/>
      <c r="D45" s="51"/>
      <c r="E45" s="51"/>
      <c r="F45" s="51"/>
      <c r="G45" s="51"/>
      <c r="H45" s="51"/>
      <c r="I45" s="2"/>
    </row>
    <row r="46" customFormat="false" ht="14.25" hidden="false" customHeight="false" outlineLevel="0" collapsed="false">
      <c r="A46" s="15" t="s">
        <v>56</v>
      </c>
      <c r="B46" s="16" t="n">
        <v>65600</v>
      </c>
      <c r="C46" s="16" t="n">
        <v>575</v>
      </c>
      <c r="D46" s="16" t="n">
        <v>3050</v>
      </c>
      <c r="E46" s="51" t="n">
        <f aca="false">+(B46-C46-D46)*0.1648</f>
        <v>10213.48</v>
      </c>
      <c r="F46" s="51" t="n">
        <v>2283</v>
      </c>
      <c r="G46" s="16" t="n">
        <f aca="false">(+B46+E46-C46-D46)+F46</f>
        <v>74471.48</v>
      </c>
      <c r="H46" s="16" t="n">
        <f aca="false">+(B46-D46)+(B46-D46)*0.1648+F46</f>
        <v>75141.24</v>
      </c>
      <c r="I46" s="2"/>
    </row>
    <row r="47" customFormat="false" ht="14.25" hidden="false" customHeight="false" outlineLevel="0" collapsed="false">
      <c r="A47" s="15" t="s">
        <v>57</v>
      </c>
      <c r="B47" s="16" t="n">
        <v>65050</v>
      </c>
      <c r="C47" s="16" t="n">
        <v>575</v>
      </c>
      <c r="D47" s="16" t="n">
        <v>3000</v>
      </c>
      <c r="E47" s="51" t="n">
        <f aca="false">+(B47-C47-D47)*0.1648</f>
        <v>10131.08</v>
      </c>
      <c r="F47" s="51" t="n">
        <v>2283</v>
      </c>
      <c r="G47" s="16" t="n">
        <f aca="false">(+B47+E47-C47-D47)+F47</f>
        <v>73889.08</v>
      </c>
      <c r="H47" s="16" t="n">
        <f aca="false">+(B47-D47)+(B47-D47)*0.1648+F47</f>
        <v>74558.84</v>
      </c>
      <c r="I47" s="2"/>
    </row>
    <row r="48" customFormat="false" ht="14.25" hidden="false" customHeight="false" outlineLevel="0" collapsed="false">
      <c r="A48" s="15" t="s">
        <v>58</v>
      </c>
      <c r="B48" s="16" t="n">
        <v>66550</v>
      </c>
      <c r="C48" s="16" t="n">
        <v>575</v>
      </c>
      <c r="D48" s="16" t="n">
        <v>3000</v>
      </c>
      <c r="E48" s="51" t="n">
        <f aca="false">+(B48-C48-D48)*0.1648</f>
        <v>10378.28</v>
      </c>
      <c r="F48" s="51" t="n">
        <v>2283</v>
      </c>
      <c r="G48" s="16" t="n">
        <f aca="false">(+B48+E48-C48-D48)+F48</f>
        <v>75636.28</v>
      </c>
      <c r="H48" s="16" t="n">
        <f aca="false">+(B48-D48)+(B48-D48)*0.1648+F48</f>
        <v>76306.04</v>
      </c>
      <c r="I48" s="2"/>
    </row>
    <row r="49" customFormat="false" ht="14.25" hidden="false" customHeight="false" outlineLevel="0" collapsed="false">
      <c r="A49" s="15" t="s">
        <v>59</v>
      </c>
      <c r="B49" s="16" t="n">
        <v>65950</v>
      </c>
      <c r="C49" s="16" t="n">
        <v>575</v>
      </c>
      <c r="D49" s="16" t="n">
        <v>3000</v>
      </c>
      <c r="E49" s="51" t="n">
        <f aca="false">+(B49-C49-D49)*0.1648</f>
        <v>10279.4</v>
      </c>
      <c r="F49" s="51" t="n">
        <v>2283</v>
      </c>
      <c r="G49" s="16" t="n">
        <f aca="false">(+B49+E49-C49-D49)+F49</f>
        <v>74937.4</v>
      </c>
      <c r="H49" s="16" t="n">
        <f aca="false">+(B49-D49)+(B49-D49)*0.1648+F49</f>
        <v>75607.16</v>
      </c>
      <c r="I49" s="2"/>
    </row>
    <row r="50" customFormat="false" ht="14.25" hidden="false" customHeight="false" outlineLevel="0" collapsed="false">
      <c r="A50" s="15" t="s">
        <v>60</v>
      </c>
      <c r="B50" s="16" t="n">
        <v>65600</v>
      </c>
      <c r="C50" s="16" t="n">
        <v>575</v>
      </c>
      <c r="D50" s="16" t="n">
        <v>3050</v>
      </c>
      <c r="E50" s="51" t="n">
        <f aca="false">+(B50-C50-D50)*0.1648</f>
        <v>10213.48</v>
      </c>
      <c r="F50" s="51" t="n">
        <v>2283</v>
      </c>
      <c r="G50" s="16" t="n">
        <f aca="false">(+B50+E50-C50-D50)+F50</f>
        <v>74471.48</v>
      </c>
      <c r="H50" s="16" t="n">
        <f aca="false">+(B50-D50)+(B50-D50)*0.1648+F50</f>
        <v>75141.24</v>
      </c>
      <c r="I50" s="2"/>
    </row>
    <row r="51" customFormat="false" ht="14.25" hidden="false" customHeight="false" outlineLevel="0" collapsed="false">
      <c r="A51" s="15" t="s">
        <v>32</v>
      </c>
      <c r="B51" s="16" t="n">
        <v>60600</v>
      </c>
      <c r="C51" s="16" t="n">
        <v>0</v>
      </c>
      <c r="D51" s="16" t="n">
        <v>0</v>
      </c>
      <c r="E51" s="51" t="n">
        <f aca="false">+(B51-C51-D51)*0.1648</f>
        <v>9986.88</v>
      </c>
      <c r="F51" s="51" t="n">
        <v>2283</v>
      </c>
      <c r="G51" s="16" t="n">
        <f aca="false">(+B51+E51-C51-D51)+F51</f>
        <v>72869.88</v>
      </c>
      <c r="H51" s="16" t="n">
        <v>0</v>
      </c>
      <c r="I51" s="2"/>
    </row>
    <row r="52" customFormat="false" ht="14.25" hidden="false" customHeight="false" outlineLevel="0" collapsed="false">
      <c r="A52" s="15" t="s">
        <v>33</v>
      </c>
      <c r="B52" s="16" t="n">
        <v>57100</v>
      </c>
      <c r="C52" s="16" t="n">
        <v>0</v>
      </c>
      <c r="D52" s="16" t="n">
        <v>0</v>
      </c>
      <c r="E52" s="51" t="n">
        <f aca="false">+(B52-C52-D52)*0.1648</f>
        <v>9410.08</v>
      </c>
      <c r="F52" s="51" t="n">
        <v>2283</v>
      </c>
      <c r="G52" s="16" t="n">
        <f aca="false">(+B52+E52-C52-D52)+F52</f>
        <v>68793.08</v>
      </c>
      <c r="H52" s="16" t="n">
        <v>0</v>
      </c>
      <c r="I52" s="2"/>
    </row>
    <row r="53" customFormat="false" ht="14.25" hidden="false" customHeight="false" outlineLevel="0" collapsed="false">
      <c r="A53" s="21" t="s">
        <v>61</v>
      </c>
      <c r="B53" s="16" t="n">
        <v>53100</v>
      </c>
      <c r="C53" s="16" t="n">
        <v>0</v>
      </c>
      <c r="D53" s="16" t="n">
        <v>0</v>
      </c>
      <c r="E53" s="51" t="n">
        <f aca="false">+(B53-C53-D53)*0.1648</f>
        <v>8750.88</v>
      </c>
      <c r="F53" s="51" t="n">
        <v>2283</v>
      </c>
      <c r="G53" s="16" t="n">
        <f aca="false">(+B53+E53-C53-D53)+F53</f>
        <v>64133.88</v>
      </c>
      <c r="H53" s="16"/>
      <c r="I53" s="2"/>
    </row>
    <row r="54" customFormat="false" ht="18" hidden="false" customHeight="true" outlineLevel="0" collapsed="false">
      <c r="A54" s="15" t="s">
        <v>62</v>
      </c>
      <c r="B54" s="16"/>
      <c r="C54" s="16"/>
      <c r="D54" s="16"/>
      <c r="E54" s="16"/>
      <c r="F54" s="16"/>
      <c r="G54" s="16"/>
      <c r="H54" s="16"/>
      <c r="I54" s="2"/>
    </row>
    <row r="55" customFormat="false" ht="18" hidden="false" customHeight="true" outlineLevel="0" collapsed="false">
      <c r="A55" s="22"/>
      <c r="B55" s="16" t="s">
        <v>63</v>
      </c>
      <c r="C55" s="16" t="s">
        <v>64</v>
      </c>
      <c r="D55" s="16" t="s">
        <v>65</v>
      </c>
      <c r="E55" s="16" t="s">
        <v>66</v>
      </c>
      <c r="F55" s="16" t="s">
        <v>67</v>
      </c>
      <c r="G55" s="16" t="s">
        <v>68</v>
      </c>
      <c r="H55" s="16" t="s">
        <v>69</v>
      </c>
      <c r="I55" s="2"/>
    </row>
    <row r="56" customFormat="false" ht="18" hidden="false" customHeight="true" outlineLevel="0" collapsed="false">
      <c r="A56" s="15" t="s">
        <v>133</v>
      </c>
      <c r="B56" s="16" t="s">
        <v>71</v>
      </c>
      <c r="C56" s="16" t="s">
        <v>72</v>
      </c>
      <c r="D56" s="16" t="s">
        <v>73</v>
      </c>
      <c r="E56" s="16" t="s">
        <v>74</v>
      </c>
      <c r="F56" s="16" t="s">
        <v>75</v>
      </c>
      <c r="G56" s="16" t="s">
        <v>76</v>
      </c>
      <c r="H56" s="16" t="s">
        <v>77</v>
      </c>
      <c r="I56" s="2"/>
    </row>
    <row r="57" customFormat="false" ht="18" hidden="false" customHeight="true" outlineLevel="0" collapsed="false">
      <c r="A57" s="15" t="s">
        <v>131</v>
      </c>
      <c r="B57" s="16" t="s">
        <v>71</v>
      </c>
      <c r="C57" s="16" t="s">
        <v>72</v>
      </c>
      <c r="D57" s="16" t="s">
        <v>73</v>
      </c>
      <c r="E57" s="16" t="s">
        <v>74</v>
      </c>
      <c r="F57" s="16" t="s">
        <v>75</v>
      </c>
      <c r="G57" s="16" t="s">
        <v>76</v>
      </c>
      <c r="H57" s="16" t="s">
        <v>77</v>
      </c>
      <c r="I57" s="2"/>
    </row>
    <row r="58" customFormat="false" ht="12.75" hidden="false" customHeight="false" outlineLevel="0" collapsed="false">
      <c r="A58" s="26" t="s">
        <v>79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0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8" t="s">
        <v>81</v>
      </c>
      <c r="B60" s="32"/>
      <c r="C60" s="32"/>
      <c r="D60" s="32"/>
      <c r="E60" s="32"/>
      <c r="F60" s="32"/>
      <c r="G60" s="33"/>
      <c r="H60" s="33"/>
      <c r="I60" s="31"/>
    </row>
    <row r="61" customFormat="false" ht="12.75" hidden="false" customHeight="false" outlineLevel="0" collapsed="false">
      <c r="A61" s="2" t="s">
        <v>82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3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4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" hidden="false" customHeight="tru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6" t="s">
        <v>88</v>
      </c>
      <c r="B67" s="36"/>
      <c r="C67" s="36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37" t="s">
        <v>89</v>
      </c>
      <c r="B68" s="36"/>
      <c r="C68" s="36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37" t="s">
        <v>90</v>
      </c>
      <c r="B69" s="36"/>
      <c r="C69" s="2"/>
      <c r="D69" s="2"/>
      <c r="E69" s="2"/>
      <c r="F69" s="2"/>
      <c r="G69" s="2"/>
      <c r="H69" s="2"/>
      <c r="I69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:I68"/>
    </sheetView>
  </sheetViews>
  <sheetFormatPr defaultColWidth="9.13671875" defaultRowHeight="18" zeroHeight="false" outlineLevelRow="0" outlineLevelCol="0"/>
  <cols>
    <col collapsed="false" customWidth="true" hidden="false" outlineLevel="0" max="1" min="1" style="101" width="29.13"/>
    <col collapsed="false" customWidth="true" hidden="false" outlineLevel="0" max="2" min="2" style="101" width="16.84"/>
    <col collapsed="false" customWidth="true" hidden="false" outlineLevel="0" max="3" min="3" style="101" width="12.42"/>
    <col collapsed="false" customWidth="true" hidden="false" outlineLevel="0" max="4" min="4" style="101" width="14.99"/>
    <col collapsed="false" customWidth="true" hidden="false" outlineLevel="0" max="5" min="5" style="101" width="16.28"/>
    <col collapsed="false" customWidth="true" hidden="false" outlineLevel="0" max="6" min="6" style="101" width="15.85"/>
    <col collapsed="false" customWidth="true" hidden="false" outlineLevel="0" max="7" min="7" style="101" width="18.41"/>
    <col collapsed="false" customWidth="true" hidden="false" outlineLevel="0" max="8" min="8" style="101" width="21.56"/>
    <col collapsed="false" customWidth="true" hidden="false" outlineLevel="0" max="9" min="9" style="101" width="16.7"/>
    <col collapsed="false" customWidth="false" hidden="false" outlineLevel="0" max="257" min="10" style="101" width="9.14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102" t="s">
        <v>134</v>
      </c>
      <c r="B5" s="102"/>
      <c r="C5" s="102"/>
      <c r="D5" s="102"/>
      <c r="E5" s="102"/>
      <c r="F5" s="102"/>
      <c r="G5" s="102"/>
      <c r="H5" s="102"/>
      <c r="I5" s="103"/>
    </row>
    <row r="6" customFormat="false" ht="18" hidden="false" customHeight="false" outlineLevel="0" collapsed="false">
      <c r="A6" s="104" t="s">
        <v>5</v>
      </c>
      <c r="B6" s="104"/>
      <c r="C6" s="104"/>
      <c r="D6" s="105"/>
      <c r="E6" s="105"/>
      <c r="F6" s="105"/>
      <c r="G6" s="105"/>
      <c r="H6" s="104"/>
      <c r="I6" s="106"/>
    </row>
    <row r="7" customFormat="false" ht="17.25" hidden="false" customHeight="true" outlineLevel="0" collapsed="false">
      <c r="A7" s="107" t="s">
        <v>7</v>
      </c>
      <c r="B7" s="108" t="s">
        <v>8</v>
      </c>
      <c r="C7" s="107" t="s">
        <v>9</v>
      </c>
      <c r="D7" s="107" t="s">
        <v>9</v>
      </c>
      <c r="E7" s="107" t="s">
        <v>10</v>
      </c>
      <c r="F7" s="109" t="s">
        <v>122</v>
      </c>
      <c r="G7" s="110" t="s">
        <v>123</v>
      </c>
      <c r="H7" s="10" t="s">
        <v>92</v>
      </c>
      <c r="I7" s="10"/>
    </row>
    <row r="8" customFormat="false" ht="18" hidden="false" customHeight="false" outlineLevel="0" collapsed="false">
      <c r="A8" s="13" t="s">
        <v>13</v>
      </c>
      <c r="B8" s="111"/>
      <c r="C8" s="112" t="s">
        <v>14</v>
      </c>
      <c r="D8" s="112" t="s">
        <v>15</v>
      </c>
      <c r="E8" s="113" t="s">
        <v>16</v>
      </c>
      <c r="F8" s="112" t="s">
        <v>18</v>
      </c>
      <c r="G8" s="112" t="s">
        <v>18</v>
      </c>
    </row>
    <row r="9" customFormat="false" ht="18" hidden="false" customHeight="true" outlineLevel="0" collapsed="false">
      <c r="A9" s="15" t="s">
        <v>19</v>
      </c>
      <c r="B9" s="114" t="n">
        <v>65150</v>
      </c>
      <c r="C9" s="114" t="n">
        <v>575</v>
      </c>
      <c r="D9" s="114" t="n">
        <v>3050</v>
      </c>
      <c r="E9" s="114" t="n">
        <f aca="false">+(B9-C9-D9)*0.1648</f>
        <v>10139.32</v>
      </c>
      <c r="F9" s="114" t="n">
        <f aca="false">(+B9+E9-C9-D9)</f>
        <v>71664.32</v>
      </c>
      <c r="G9" s="115" t="n">
        <f aca="false">+(B9-D9)+(B9-D9)*0.1648</f>
        <v>72334.08</v>
      </c>
      <c r="H9" s="103" t="s">
        <v>135</v>
      </c>
    </row>
    <row r="10" customFormat="false" ht="18" hidden="false" customHeight="true" outlineLevel="0" collapsed="false">
      <c r="A10" s="15" t="s">
        <v>20</v>
      </c>
      <c r="B10" s="114" t="n">
        <v>66650</v>
      </c>
      <c r="C10" s="114" t="n">
        <v>575</v>
      </c>
      <c r="D10" s="114" t="n">
        <v>3050</v>
      </c>
      <c r="E10" s="114" t="n">
        <f aca="false">+(B10-C10-D10)*0.1648</f>
        <v>10386.52</v>
      </c>
      <c r="F10" s="114" t="n">
        <f aca="false">(+B10+E10-C10-D10)</f>
        <v>73411.52</v>
      </c>
      <c r="G10" s="115" t="n">
        <f aca="false">+(B10-D10)+(B10-D10)*0.1648</f>
        <v>74081.28</v>
      </c>
      <c r="H10" s="116" t="s">
        <v>99</v>
      </c>
      <c r="I10" s="117" t="s">
        <v>100</v>
      </c>
    </row>
    <row r="11" customFormat="false" ht="18" hidden="false" customHeight="true" outlineLevel="0" collapsed="false">
      <c r="A11" s="15" t="s">
        <v>21</v>
      </c>
      <c r="B11" s="114" t="n">
        <v>66150</v>
      </c>
      <c r="C11" s="114" t="n">
        <v>575</v>
      </c>
      <c r="D11" s="114" t="n">
        <v>3050</v>
      </c>
      <c r="E11" s="114" t="n">
        <f aca="false">+(B11-C11-D11)*0.1648</f>
        <v>10304.12</v>
      </c>
      <c r="F11" s="114" t="n">
        <f aca="false">(+B11+E11-C11-D11)</f>
        <v>72829.12</v>
      </c>
      <c r="G11" s="115" t="n">
        <f aca="false">+(B11-D11)+(B11-D11)*0.1648</f>
        <v>73498.88</v>
      </c>
      <c r="H11" s="118"/>
      <c r="I11" s="119"/>
    </row>
    <row r="12" customFormat="false" ht="18" hidden="false" customHeight="true" outlineLevel="0" collapsed="false">
      <c r="A12" s="15" t="s">
        <v>22</v>
      </c>
      <c r="B12" s="114" t="n">
        <v>66250</v>
      </c>
      <c r="C12" s="114" t="n">
        <v>575</v>
      </c>
      <c r="D12" s="114" t="n">
        <v>3050</v>
      </c>
      <c r="E12" s="114" t="n">
        <f aca="false">+(B12-C12-D12)*0.1648</f>
        <v>10320.6</v>
      </c>
      <c r="F12" s="114" t="n">
        <f aca="false">(+B12+E12-C12-D12)</f>
        <v>72945.6</v>
      </c>
      <c r="G12" s="115" t="n">
        <f aca="false">+(B12-D12)+(B12-D12)*0.1648</f>
        <v>73615.36</v>
      </c>
      <c r="H12" s="120" t="s">
        <v>136</v>
      </c>
      <c r="I12" s="121" t="s">
        <v>102</v>
      </c>
    </row>
    <row r="13" customFormat="false" ht="18" hidden="false" customHeight="true" outlineLevel="0" collapsed="false">
      <c r="A13" s="15" t="s">
        <v>23</v>
      </c>
      <c r="B13" s="114" t="n">
        <v>67000</v>
      </c>
      <c r="C13" s="114" t="n">
        <v>575</v>
      </c>
      <c r="D13" s="114" t="n">
        <v>3050</v>
      </c>
      <c r="E13" s="114" t="n">
        <f aca="false">+(B13-C13-D13)*0.1648</f>
        <v>10444.2</v>
      </c>
      <c r="F13" s="114" t="n">
        <f aca="false">(+B13+E13-C13-D13)</f>
        <v>73819.2</v>
      </c>
      <c r="G13" s="115" t="n">
        <f aca="false">+(B13-D13)+(B13-D13)*0.1648</f>
        <v>74488.96</v>
      </c>
      <c r="H13" s="111" t="s">
        <v>137</v>
      </c>
      <c r="I13" s="122" t="n">
        <v>2253</v>
      </c>
    </row>
    <row r="14" customFormat="false" ht="18" hidden="false" customHeight="true" outlineLevel="0" collapsed="false">
      <c r="A14" s="15" t="s">
        <v>24</v>
      </c>
      <c r="B14" s="114" t="n">
        <v>69500</v>
      </c>
      <c r="C14" s="114" t="n">
        <v>575</v>
      </c>
      <c r="D14" s="114" t="n">
        <v>3350</v>
      </c>
      <c r="E14" s="114" t="n">
        <f aca="false">+(B14-C14-D14)*0.1648</f>
        <v>10806.76</v>
      </c>
      <c r="F14" s="114" t="n">
        <f aca="false">(+B14+E14-C14-D14)</f>
        <v>76381.76</v>
      </c>
      <c r="G14" s="115" t="n">
        <f aca="false">+(B14-D14)+(B14-D14)*0.1648</f>
        <v>77051.52</v>
      </c>
      <c r="H14" s="111" t="s">
        <v>138</v>
      </c>
      <c r="I14" s="122" t="n">
        <v>2292</v>
      </c>
    </row>
    <row r="15" customFormat="false" ht="18" hidden="false" customHeight="true" outlineLevel="0" collapsed="false">
      <c r="A15" s="15" t="s">
        <v>25</v>
      </c>
      <c r="B15" s="114" t="n">
        <v>68250</v>
      </c>
      <c r="C15" s="114" t="n">
        <v>575</v>
      </c>
      <c r="D15" s="114" t="n">
        <v>2800</v>
      </c>
      <c r="E15" s="114" t="n">
        <f aca="false">+(B15-C15-D15)*0.1648</f>
        <v>10691.4</v>
      </c>
      <c r="F15" s="114" t="n">
        <f aca="false">(+B15+E15-C15-D15)</f>
        <v>75566.4</v>
      </c>
      <c r="G15" s="115" t="n">
        <f aca="false">+(B15-D15)+(B15-D15)*0.1648</f>
        <v>76236.16</v>
      </c>
      <c r="H15" s="111" t="s">
        <v>139</v>
      </c>
      <c r="I15" s="122" t="n">
        <v>2462</v>
      </c>
    </row>
    <row r="16" customFormat="false" ht="18" hidden="false" customHeight="true" outlineLevel="0" collapsed="false">
      <c r="A16" s="15" t="s">
        <v>26</v>
      </c>
      <c r="B16" s="114" t="n">
        <v>66650</v>
      </c>
      <c r="C16" s="114" t="n">
        <v>575</v>
      </c>
      <c r="D16" s="114" t="n">
        <v>3600</v>
      </c>
      <c r="E16" s="114" t="n">
        <f aca="false">+(B16-C16-D16)*0.1648</f>
        <v>10295.88</v>
      </c>
      <c r="F16" s="114" t="n">
        <f aca="false">(+B16+E16-C16-D16)</f>
        <v>72770.88</v>
      </c>
      <c r="G16" s="115" t="n">
        <f aca="false">+(B16-D16)+(B16-D16)*0.1648</f>
        <v>73440.64</v>
      </c>
      <c r="H16" s="111" t="s">
        <v>140</v>
      </c>
      <c r="I16" s="122" t="n">
        <v>2348</v>
      </c>
    </row>
    <row r="17" customFormat="false" ht="18" hidden="false" customHeight="true" outlineLevel="0" collapsed="false">
      <c r="A17" s="15" t="s">
        <v>27</v>
      </c>
      <c r="B17" s="114" t="n">
        <v>66250</v>
      </c>
      <c r="C17" s="114" t="n">
        <v>575</v>
      </c>
      <c r="D17" s="114" t="n">
        <v>3600</v>
      </c>
      <c r="E17" s="114" t="n">
        <f aca="false">+(B17-C17-D17)*0.1648</f>
        <v>10229.96</v>
      </c>
      <c r="F17" s="114" t="n">
        <f aca="false">(+B17+E17-C17-D17)</f>
        <v>72304.96</v>
      </c>
      <c r="G17" s="115" t="n">
        <f aca="false">+(B17-D17)+(B17-D17)*0.1648</f>
        <v>72974.72</v>
      </c>
      <c r="H17" s="111" t="s">
        <v>141</v>
      </c>
      <c r="I17" s="122" t="n">
        <v>2048</v>
      </c>
    </row>
    <row r="18" customFormat="false" ht="18" hidden="false" customHeight="true" outlineLevel="0" collapsed="false">
      <c r="A18" s="15" t="s">
        <v>28</v>
      </c>
      <c r="B18" s="114" t="n">
        <v>66000</v>
      </c>
      <c r="C18" s="114" t="n">
        <v>575</v>
      </c>
      <c r="D18" s="114" t="n">
        <v>3150</v>
      </c>
      <c r="E18" s="114" t="n">
        <f aca="false">+(B18-C18-D18)*0.1648</f>
        <v>10262.92</v>
      </c>
      <c r="F18" s="114" t="n">
        <f aca="false">(+B18+E18-C18-D18)</f>
        <v>72537.92</v>
      </c>
      <c r="G18" s="115" t="n">
        <f aca="false">+(B18-D18)+(B18-D18)*0.1648</f>
        <v>73207.68</v>
      </c>
      <c r="H18" s="111" t="s">
        <v>142</v>
      </c>
      <c r="I18" s="122" t="n">
        <v>2341</v>
      </c>
    </row>
    <row r="19" customFormat="false" ht="18" hidden="false" customHeight="true" outlineLevel="0" collapsed="false">
      <c r="A19" s="15" t="s">
        <v>29</v>
      </c>
      <c r="B19" s="114" t="n">
        <v>65250</v>
      </c>
      <c r="C19" s="114" t="n">
        <v>575</v>
      </c>
      <c r="D19" s="114" t="n">
        <v>2700</v>
      </c>
      <c r="E19" s="114" t="n">
        <f aca="false">+(B19-C19-D19)*0.1648</f>
        <v>10213.48</v>
      </c>
      <c r="F19" s="114" t="n">
        <f aca="false">(+B19+E19-C19-D19)</f>
        <v>72188.48</v>
      </c>
      <c r="G19" s="115" t="n">
        <f aca="false">+(B19-D19)+(B19-D19)*0.1648</f>
        <v>72858.24</v>
      </c>
      <c r="H19" s="111" t="s">
        <v>143</v>
      </c>
      <c r="I19" s="122" t="n">
        <v>2499</v>
      </c>
    </row>
    <row r="20" customFormat="false" ht="18" hidden="false" customHeight="true" outlineLevel="0" collapsed="false">
      <c r="A20" s="15" t="s">
        <v>30</v>
      </c>
      <c r="B20" s="114" t="n">
        <v>65850</v>
      </c>
      <c r="C20" s="114" t="n">
        <v>575</v>
      </c>
      <c r="D20" s="114" t="n">
        <v>2700</v>
      </c>
      <c r="E20" s="114" t="n">
        <f aca="false">+(B20-C20-D20)*0.1648</f>
        <v>10312.36</v>
      </c>
      <c r="F20" s="114" t="n">
        <f aca="false">(+B20+E20-C20-D20)</f>
        <v>72887.36</v>
      </c>
      <c r="G20" s="115" t="n">
        <f aca="false">+(B20-D20)+(B20-D20)*0.1648</f>
        <v>73557.12</v>
      </c>
      <c r="H20" s="111" t="s">
        <v>144</v>
      </c>
      <c r="I20" s="122" t="n">
        <v>2283</v>
      </c>
    </row>
    <row r="21" customFormat="false" ht="18" hidden="false" customHeight="true" outlineLevel="0" collapsed="false">
      <c r="A21" s="15" t="s">
        <v>31</v>
      </c>
      <c r="B21" s="114" t="n">
        <v>70700</v>
      </c>
      <c r="C21" s="114" t="n">
        <v>575</v>
      </c>
      <c r="D21" s="114" t="n">
        <v>3650</v>
      </c>
      <c r="E21" s="114" t="n">
        <f aca="false">+(B21-C21-D21)*0.1648</f>
        <v>10955.08</v>
      </c>
      <c r="F21" s="114" t="n">
        <f aca="false">(+B21+E21-C21-D21)</f>
        <v>77430.08</v>
      </c>
      <c r="G21" s="115" t="n">
        <f aca="false">+(B21-D21)+(B21-D21)*0.1648</f>
        <v>78099.84</v>
      </c>
      <c r="H21" s="111" t="s">
        <v>145</v>
      </c>
      <c r="I21" s="122" t="n">
        <v>2292</v>
      </c>
    </row>
    <row r="22" customFormat="false" ht="18" hidden="false" customHeight="true" outlineLevel="0" collapsed="false">
      <c r="A22" s="15" t="s">
        <v>32</v>
      </c>
      <c r="B22" s="114" t="n">
        <v>60250</v>
      </c>
      <c r="C22" s="114" t="n">
        <v>0</v>
      </c>
      <c r="D22" s="114" t="n">
        <v>0</v>
      </c>
      <c r="E22" s="114" t="n">
        <f aca="false">+(B22-C22-D22)*0.1648</f>
        <v>9929.2</v>
      </c>
      <c r="F22" s="114" t="n">
        <f aca="false">(+B22+E22-C22-D22)</f>
        <v>70179.2</v>
      </c>
      <c r="G22" s="114" t="n">
        <v>0</v>
      </c>
      <c r="H22" s="111" t="s">
        <v>146</v>
      </c>
      <c r="I22" s="122" t="n">
        <v>2250</v>
      </c>
    </row>
    <row r="23" customFormat="false" ht="18" hidden="false" customHeight="true" outlineLevel="0" collapsed="false">
      <c r="A23" s="15" t="s">
        <v>33</v>
      </c>
      <c r="B23" s="114" t="n">
        <v>56250</v>
      </c>
      <c r="C23" s="114" t="n">
        <v>0</v>
      </c>
      <c r="D23" s="114" t="n">
        <v>0</v>
      </c>
      <c r="E23" s="114" t="n">
        <f aca="false">+(B23-C23-D23)*0.1648</f>
        <v>9270</v>
      </c>
      <c r="F23" s="114" t="n">
        <f aca="false">(+B23+E23-C23-D23)</f>
        <v>65520</v>
      </c>
      <c r="G23" s="114" t="n">
        <v>0</v>
      </c>
      <c r="H23" s="111" t="s">
        <v>147</v>
      </c>
      <c r="I23" s="122" t="n">
        <v>2282</v>
      </c>
    </row>
    <row r="24" customFormat="false" ht="18" hidden="false" customHeight="true" outlineLevel="0" collapsed="false">
      <c r="A24" s="15" t="s">
        <v>34</v>
      </c>
      <c r="B24" s="114" t="n">
        <v>54250</v>
      </c>
      <c r="C24" s="114" t="n">
        <v>0</v>
      </c>
      <c r="D24" s="114" t="n">
        <v>0</v>
      </c>
      <c r="E24" s="114" t="n">
        <f aca="false">+(B24-C24-D24)*0.1648</f>
        <v>8940.4</v>
      </c>
      <c r="F24" s="114" t="n">
        <f aca="false">(+B24+E24-C24-D24)</f>
        <v>63190.4</v>
      </c>
      <c r="G24" s="114" t="n">
        <v>0</v>
      </c>
      <c r="H24" s="111" t="s">
        <v>148</v>
      </c>
      <c r="I24" s="122" t="n">
        <v>2235</v>
      </c>
    </row>
    <row r="25" customFormat="false" ht="18" hidden="false" customHeight="true" outlineLevel="0" collapsed="false">
      <c r="A25" s="19" t="s">
        <v>35</v>
      </c>
      <c r="B25" s="123" t="s">
        <v>36</v>
      </c>
      <c r="C25" s="123"/>
      <c r="D25" s="114"/>
      <c r="E25" s="114"/>
      <c r="F25" s="114"/>
      <c r="G25" s="114"/>
      <c r="H25" s="111" t="s">
        <v>149</v>
      </c>
      <c r="I25" s="122" t="n">
        <v>2460</v>
      </c>
    </row>
    <row r="26" customFormat="false" ht="18" hidden="false" customHeight="true" outlineLevel="0" collapsed="false">
      <c r="A26" s="15" t="s">
        <v>37</v>
      </c>
      <c r="B26" s="114" t="n">
        <v>66450</v>
      </c>
      <c r="C26" s="114" t="n">
        <v>575</v>
      </c>
      <c r="D26" s="114" t="n">
        <v>3700</v>
      </c>
      <c r="E26" s="114" t="n">
        <f aca="false">+(B26-C26-D26)*0.1648</f>
        <v>10246.44</v>
      </c>
      <c r="F26" s="114" t="n">
        <f aca="false">(+B26+E26-C26-D26)</f>
        <v>72421.44</v>
      </c>
      <c r="G26" s="115" t="n">
        <f aca="false">+(B26-D26)+(B26-D26)*0.1648</f>
        <v>73091.2</v>
      </c>
      <c r="H26" s="111" t="s">
        <v>150</v>
      </c>
      <c r="I26" s="122" t="n">
        <v>2075</v>
      </c>
    </row>
    <row r="27" customFormat="false" ht="18" hidden="false" customHeight="true" outlineLevel="0" collapsed="false">
      <c r="A27" s="15" t="s">
        <v>38</v>
      </c>
      <c r="B27" s="114" t="n">
        <v>65250</v>
      </c>
      <c r="C27" s="114" t="n">
        <v>575</v>
      </c>
      <c r="D27" s="114" t="n">
        <v>3700</v>
      </c>
      <c r="E27" s="114" t="n">
        <f aca="false">+(B27-C27-D27)*0.1648</f>
        <v>10048.68</v>
      </c>
      <c r="F27" s="114" t="n">
        <f aca="false">(+B27+E27-C27-D27)</f>
        <v>71023.68</v>
      </c>
      <c r="G27" s="115" t="n">
        <f aca="false">+(B27-D27)+(B27-D27)*0.1648</f>
        <v>71693.44</v>
      </c>
      <c r="H27" s="124" t="s">
        <v>151</v>
      </c>
      <c r="I27" s="125" t="n">
        <v>2049</v>
      </c>
    </row>
    <row r="28" customFormat="false" ht="18" hidden="false" customHeight="true" outlineLevel="0" collapsed="false">
      <c r="A28" s="15" t="s">
        <v>39</v>
      </c>
      <c r="B28" s="114" t="n">
        <v>64450</v>
      </c>
      <c r="C28" s="114" t="n">
        <v>575</v>
      </c>
      <c r="D28" s="114" t="n">
        <v>3700</v>
      </c>
      <c r="E28" s="114" t="n">
        <f aca="false">+(B28-C28-D28)*0.1648</f>
        <v>9916.84</v>
      </c>
      <c r="F28" s="114" t="n">
        <f aca="false">(+B28+E28-C28-D28)</f>
        <v>70091.84</v>
      </c>
      <c r="G28" s="115" t="n">
        <f aca="false">+(B28-D28)+(B28-D28)*0.1648</f>
        <v>70761.6</v>
      </c>
      <c r="H28" s="111" t="s">
        <v>152</v>
      </c>
      <c r="I28" s="122" t="n">
        <v>2040</v>
      </c>
    </row>
    <row r="29" customFormat="false" ht="18" hidden="false" customHeight="true" outlineLevel="0" collapsed="false">
      <c r="A29" s="15" t="s">
        <v>40</v>
      </c>
      <c r="B29" s="114" t="n">
        <v>65750</v>
      </c>
      <c r="C29" s="114" t="n">
        <v>575</v>
      </c>
      <c r="D29" s="114" t="n">
        <v>3000</v>
      </c>
      <c r="E29" s="114" t="n">
        <f aca="false">+(B29-C29-D29)*0.1648</f>
        <v>10246.44</v>
      </c>
      <c r="F29" s="114" t="n">
        <f aca="false">(+B29+E29-C29-D29)</f>
        <v>72421.44</v>
      </c>
      <c r="G29" s="115" t="n">
        <f aca="false">+(B29-D29)+(B29-D29)*0.1648</f>
        <v>73091.2</v>
      </c>
      <c r="H29" s="111" t="s">
        <v>153</v>
      </c>
      <c r="I29" s="122" t="n">
        <v>2268</v>
      </c>
    </row>
    <row r="30" customFormat="false" ht="18" hidden="false" customHeight="true" outlineLevel="0" collapsed="false">
      <c r="A30" s="15" t="s">
        <v>41</v>
      </c>
      <c r="B30" s="114" t="n">
        <v>68750</v>
      </c>
      <c r="C30" s="114" t="n">
        <v>575</v>
      </c>
      <c r="D30" s="114" t="n">
        <v>3900</v>
      </c>
      <c r="E30" s="114" t="n">
        <f aca="false">+(B30-C30-D30)*0.1648</f>
        <v>10592.52</v>
      </c>
      <c r="F30" s="114" t="n">
        <f aca="false">(+B30+E30-C30-D30)</f>
        <v>74867.52</v>
      </c>
      <c r="G30" s="115" t="n">
        <f aca="false">+(B30-D30)+(B30-D30)*0.1648</f>
        <v>75537.28</v>
      </c>
      <c r="H30" s="111" t="s">
        <v>154</v>
      </c>
      <c r="I30" s="126" t="n">
        <v>2348</v>
      </c>
    </row>
    <row r="31" customFormat="false" ht="18" hidden="false" customHeight="true" outlineLevel="0" collapsed="false">
      <c r="A31" s="15" t="s">
        <v>42</v>
      </c>
      <c r="B31" s="114" t="n">
        <v>65500</v>
      </c>
      <c r="C31" s="114" t="n">
        <v>575</v>
      </c>
      <c r="D31" s="114" t="n">
        <v>4200</v>
      </c>
      <c r="E31" s="114" t="n">
        <f aca="false">+(B31-C31-D31)*0.1648</f>
        <v>10007.48</v>
      </c>
      <c r="F31" s="114" t="n">
        <f aca="false">(+B31+E31-C31-D31)</f>
        <v>70732.48</v>
      </c>
      <c r="G31" s="115" t="n">
        <f aca="false">+(B31-D31)+(B31-D31)*0.1648</f>
        <v>71402.24</v>
      </c>
      <c r="H31" s="111" t="s">
        <v>155</v>
      </c>
      <c r="I31" s="122" t="n">
        <v>2340</v>
      </c>
    </row>
    <row r="32" customFormat="false" ht="18" hidden="false" customHeight="true" outlineLevel="0" collapsed="false">
      <c r="A32" s="15" t="s">
        <v>43</v>
      </c>
      <c r="B32" s="114" t="n">
        <v>64150</v>
      </c>
      <c r="C32" s="114" t="n">
        <v>575</v>
      </c>
      <c r="D32" s="114" t="n">
        <v>3700</v>
      </c>
      <c r="E32" s="114" t="n">
        <f aca="false">+(B32-C32-D32)*0.1648</f>
        <v>9867.4</v>
      </c>
      <c r="F32" s="114" t="n">
        <f aca="false">(+B32+E32-C32-D32)</f>
        <v>69742.4</v>
      </c>
      <c r="G32" s="115" t="n">
        <f aca="false">+(B32-D32)+(B32-D32)*0.1648</f>
        <v>70412.16</v>
      </c>
      <c r="H32" s="111" t="s">
        <v>156</v>
      </c>
      <c r="I32" s="122" t="n">
        <v>2083</v>
      </c>
    </row>
    <row r="33" customFormat="false" ht="18" hidden="false" customHeight="true" outlineLevel="0" collapsed="false">
      <c r="A33" s="15" t="s">
        <v>44</v>
      </c>
      <c r="B33" s="114" t="n">
        <v>60450</v>
      </c>
      <c r="C33" s="114" t="n">
        <v>0</v>
      </c>
      <c r="D33" s="114" t="n">
        <v>0</v>
      </c>
      <c r="E33" s="114" t="n">
        <f aca="false">+(B33-C33-D33)*0.1648</f>
        <v>9962.16</v>
      </c>
      <c r="F33" s="114" t="n">
        <f aca="false">(+B33+E33-C33-D33)</f>
        <v>70412.16</v>
      </c>
      <c r="G33" s="114" t="n">
        <v>0</v>
      </c>
      <c r="H33" s="111"/>
      <c r="I33" s="122"/>
    </row>
    <row r="34" customFormat="false" ht="18" hidden="false" customHeight="true" outlineLevel="0" collapsed="false">
      <c r="A34" s="15" t="s">
        <v>45</v>
      </c>
      <c r="B34" s="114" t="n">
        <v>57450</v>
      </c>
      <c r="C34" s="114" t="n">
        <v>0</v>
      </c>
      <c r="D34" s="114" t="n">
        <v>0</v>
      </c>
      <c r="E34" s="114" t="n">
        <f aca="false">+(B34-C34-D34)*0.1648</f>
        <v>9467.76</v>
      </c>
      <c r="F34" s="114" t="n">
        <f aca="false">(+B34+E34-C34-D34)</f>
        <v>66917.76</v>
      </c>
      <c r="G34" s="114"/>
      <c r="H34" s="111"/>
      <c r="I34" s="122"/>
    </row>
    <row r="35" customFormat="false" ht="18" hidden="false" customHeight="true" outlineLevel="0" collapsed="false">
      <c r="A35" s="15" t="s">
        <v>46</v>
      </c>
      <c r="B35" s="114" t="n">
        <v>53450</v>
      </c>
      <c r="C35" s="114" t="n">
        <v>0</v>
      </c>
      <c r="D35" s="114" t="n">
        <v>0</v>
      </c>
      <c r="E35" s="114" t="n">
        <f aca="false">+(B35-C35-D35)*0.1648</f>
        <v>8808.56</v>
      </c>
      <c r="F35" s="114" t="n">
        <f aca="false">(+B35+E35-C35-D35)</f>
        <v>62258.56</v>
      </c>
      <c r="G35" s="114"/>
      <c r="H35" s="111"/>
      <c r="I35" s="122"/>
    </row>
    <row r="36" customFormat="false" ht="18" hidden="false" customHeight="true" outlineLevel="0" collapsed="false">
      <c r="A36" s="19" t="s">
        <v>47</v>
      </c>
      <c r="B36" s="123"/>
      <c r="C36" s="123"/>
      <c r="D36" s="114"/>
      <c r="E36" s="114"/>
      <c r="F36" s="114"/>
      <c r="G36" s="114"/>
      <c r="H36" s="111"/>
      <c r="I36" s="122"/>
    </row>
    <row r="37" customFormat="false" ht="18" hidden="false" customHeight="true" outlineLevel="0" collapsed="false">
      <c r="A37" s="15" t="s">
        <v>48</v>
      </c>
      <c r="B37" s="114" t="n">
        <v>67800</v>
      </c>
      <c r="C37" s="114" t="n">
        <v>575</v>
      </c>
      <c r="D37" s="114" t="n">
        <v>3950</v>
      </c>
      <c r="E37" s="114" t="n">
        <f aca="false">+(B37-C37-D37)*0.1648</f>
        <v>10427.72</v>
      </c>
      <c r="F37" s="114" t="n">
        <f aca="false">(+B37+E37-C37-D37)</f>
        <v>73702.72</v>
      </c>
      <c r="G37" s="115" t="n">
        <f aca="false">+(B37-D37)+(B37-D37)*0.1648</f>
        <v>74372.48</v>
      </c>
      <c r="H37" s="111"/>
      <c r="I37" s="122"/>
    </row>
    <row r="38" customFormat="false" ht="18" hidden="false" customHeight="true" outlineLevel="0" collapsed="false">
      <c r="A38" s="15" t="s">
        <v>49</v>
      </c>
      <c r="B38" s="114" t="n">
        <v>68800</v>
      </c>
      <c r="C38" s="114" t="n">
        <v>575</v>
      </c>
      <c r="D38" s="114" t="n">
        <v>4000</v>
      </c>
      <c r="E38" s="114" t="n">
        <f aca="false">+(B38-C38-D38)*0.1648</f>
        <v>10584.28</v>
      </c>
      <c r="F38" s="114" t="n">
        <f aca="false">(+B38+E38-C38-D38)</f>
        <v>74809.28</v>
      </c>
      <c r="G38" s="115" t="n">
        <f aca="false">+(B38-D38)+(B38-D38)*0.1648</f>
        <v>75479.04</v>
      </c>
      <c r="H38" s="111"/>
      <c r="I38" s="122"/>
    </row>
    <row r="39" customFormat="false" ht="18" hidden="false" customHeight="true" outlineLevel="0" collapsed="false">
      <c r="A39" s="15" t="s">
        <v>50</v>
      </c>
      <c r="B39" s="114" t="n">
        <v>66750</v>
      </c>
      <c r="C39" s="114" t="n">
        <v>575</v>
      </c>
      <c r="D39" s="114" t="n">
        <v>4000</v>
      </c>
      <c r="E39" s="114" t="n">
        <f aca="false">+(B39-C39-D39)*0.1648</f>
        <v>10246.44</v>
      </c>
      <c r="F39" s="114" t="n">
        <f aca="false">(+B39+E39-C39-D39)</f>
        <v>72421.44</v>
      </c>
      <c r="G39" s="115" t="n">
        <f aca="false">+(B39-D39)+(B39-D39)*0.1648</f>
        <v>73091.2</v>
      </c>
      <c r="H39" s="111"/>
      <c r="I39" s="122"/>
    </row>
    <row r="40" customFormat="false" ht="18" hidden="false" customHeight="true" outlineLevel="0" collapsed="false">
      <c r="A40" s="15" t="s">
        <v>51</v>
      </c>
      <c r="B40" s="114" t="n">
        <v>66500</v>
      </c>
      <c r="C40" s="114" t="n">
        <v>575</v>
      </c>
      <c r="D40" s="114" t="n">
        <v>3900</v>
      </c>
      <c r="E40" s="114" t="n">
        <f aca="false">+(B40-C40-D40)*0.1648</f>
        <v>10221.72</v>
      </c>
      <c r="F40" s="114" t="n">
        <f aca="false">(+B40+E40-C40-D40)</f>
        <v>72246.72</v>
      </c>
      <c r="G40" s="115" t="n">
        <f aca="false">+(B40-D40)+(B40-D40)*0.1648</f>
        <v>72916.48</v>
      </c>
      <c r="H40" s="111"/>
      <c r="I40" s="122"/>
    </row>
    <row r="41" customFormat="false" ht="18" hidden="false" customHeight="true" outlineLevel="0" collapsed="false">
      <c r="A41" s="15" t="s">
        <v>52</v>
      </c>
      <c r="B41" s="114" t="n">
        <v>66250</v>
      </c>
      <c r="C41" s="114" t="n">
        <v>575</v>
      </c>
      <c r="D41" s="114" t="n">
        <v>3900</v>
      </c>
      <c r="E41" s="114" t="n">
        <f aca="false">+(B41-C41-D41)*0.1648</f>
        <v>10180.52</v>
      </c>
      <c r="F41" s="114" t="n">
        <f aca="false">(+B41+E41-C41-D41)</f>
        <v>71955.52</v>
      </c>
      <c r="G41" s="115" t="n">
        <f aca="false">+(B41-D41)+(B41-D41)*0.1648</f>
        <v>72625.28</v>
      </c>
      <c r="H41" s="111"/>
      <c r="I41" s="122"/>
    </row>
    <row r="42" customFormat="false" ht="18" hidden="false" customHeight="true" outlineLevel="0" collapsed="false">
      <c r="A42" s="15" t="s">
        <v>53</v>
      </c>
      <c r="B42" s="114" t="n">
        <v>65900</v>
      </c>
      <c r="C42" s="114" t="n">
        <v>575</v>
      </c>
      <c r="D42" s="114" t="n">
        <v>3450</v>
      </c>
      <c r="E42" s="114" t="n">
        <f aca="false">+(B42-C42-D42)*0.1648</f>
        <v>10197</v>
      </c>
      <c r="F42" s="114" t="n">
        <f aca="false">(+B42+E42-C42-D42)</f>
        <v>72072</v>
      </c>
      <c r="G42" s="115" t="n">
        <f aca="false">+(B42-D42)+(B42-D42)*0.1648</f>
        <v>72741.76</v>
      </c>
      <c r="H42" s="111"/>
      <c r="I42" s="122"/>
    </row>
    <row r="43" customFormat="false" ht="18" hidden="false" customHeight="true" outlineLevel="0" collapsed="false">
      <c r="A43" s="15" t="s">
        <v>54</v>
      </c>
      <c r="B43" s="114" t="n">
        <v>68000</v>
      </c>
      <c r="C43" s="114" t="n">
        <v>575</v>
      </c>
      <c r="D43" s="114" t="n">
        <v>0</v>
      </c>
      <c r="E43" s="114" t="n">
        <f aca="false">+(B43-C43-D43)*0.1648</f>
        <v>11111.64</v>
      </c>
      <c r="F43" s="114" t="n">
        <f aca="false">(+B43+E43-C43-D43)</f>
        <v>78536.64</v>
      </c>
      <c r="G43" s="115" t="n">
        <f aca="false">+(B43-D43)+(B43-D43)*0.1648</f>
        <v>79206.4</v>
      </c>
      <c r="H43" s="111"/>
      <c r="I43" s="122"/>
    </row>
    <row r="44" customFormat="false" ht="18" hidden="false" customHeight="true" outlineLevel="0" collapsed="false">
      <c r="A44" s="19" t="s">
        <v>55</v>
      </c>
      <c r="B44" s="123" t="s">
        <v>36</v>
      </c>
      <c r="C44" s="123"/>
      <c r="D44" s="115"/>
      <c r="H44" s="111"/>
      <c r="I44" s="122"/>
    </row>
    <row r="45" customFormat="false" ht="18" hidden="false" customHeight="true" outlineLevel="0" collapsed="false">
      <c r="A45" s="15" t="s">
        <v>56</v>
      </c>
      <c r="B45" s="114" t="n">
        <v>65600</v>
      </c>
      <c r="C45" s="114" t="n">
        <v>575</v>
      </c>
      <c r="D45" s="114" t="n">
        <v>3050</v>
      </c>
      <c r="E45" s="114" t="n">
        <f aca="false">+(B45-C45-D45)*0.1648</f>
        <v>10213.48</v>
      </c>
      <c r="F45" s="114" t="n">
        <f aca="false">(+B45+E45-C45-D45)</f>
        <v>72188.48</v>
      </c>
      <c r="G45" s="115" t="n">
        <f aca="false">+(B45-D45)+(B45-D45)*0.1648</f>
        <v>72858.24</v>
      </c>
      <c r="H45" s="111"/>
      <c r="I45" s="122"/>
    </row>
    <row r="46" customFormat="false" ht="18" hidden="false" customHeight="true" outlineLevel="0" collapsed="false">
      <c r="A46" s="15" t="s">
        <v>57</v>
      </c>
      <c r="B46" s="114" t="n">
        <v>65050</v>
      </c>
      <c r="C46" s="114" t="n">
        <v>575</v>
      </c>
      <c r="D46" s="114" t="n">
        <v>3000</v>
      </c>
      <c r="E46" s="114" t="n">
        <f aca="false">+(B46-C46-D46)*0.1648</f>
        <v>10131.08</v>
      </c>
      <c r="F46" s="114" t="n">
        <f aca="false">(+B46+E46-C46-D46)</f>
        <v>71606.08</v>
      </c>
      <c r="G46" s="115" t="n">
        <f aca="false">+(B46-D46)+(B46-D46)*0.1648</f>
        <v>72275.84</v>
      </c>
      <c r="H46" s="111"/>
      <c r="I46" s="122"/>
    </row>
    <row r="47" customFormat="false" ht="18" hidden="false" customHeight="true" outlineLevel="0" collapsed="false">
      <c r="A47" s="15" t="s">
        <v>58</v>
      </c>
      <c r="B47" s="114" t="n">
        <v>66550</v>
      </c>
      <c r="C47" s="114" t="n">
        <v>575</v>
      </c>
      <c r="D47" s="114" t="n">
        <v>3000</v>
      </c>
      <c r="E47" s="114" t="n">
        <f aca="false">+(B47-C47-D47)*0.1648</f>
        <v>10378.28</v>
      </c>
      <c r="F47" s="114" t="n">
        <f aca="false">(+B47+E47-C47-D47)</f>
        <v>73353.28</v>
      </c>
      <c r="G47" s="115" t="n">
        <f aca="false">+(B47-D47)+(B47-D47)*0.1648</f>
        <v>74023.04</v>
      </c>
      <c r="H47" s="111"/>
      <c r="I47" s="122"/>
    </row>
    <row r="48" customFormat="false" ht="18" hidden="false" customHeight="true" outlineLevel="0" collapsed="false">
      <c r="A48" s="15" t="s">
        <v>59</v>
      </c>
      <c r="B48" s="114" t="n">
        <v>65950</v>
      </c>
      <c r="C48" s="114" t="n">
        <v>575</v>
      </c>
      <c r="D48" s="114" t="n">
        <v>3000</v>
      </c>
      <c r="E48" s="114" t="n">
        <f aca="false">+(B48-C48-D48)*0.1648</f>
        <v>10279.4</v>
      </c>
      <c r="F48" s="114" t="n">
        <f aca="false">(+B48+E48-C48-D48)</f>
        <v>72654.4</v>
      </c>
      <c r="G48" s="115" t="n">
        <f aca="false">+(B48-D48)+(B48-D48)*0.1648</f>
        <v>73324.16</v>
      </c>
      <c r="H48" s="111"/>
      <c r="I48" s="122"/>
    </row>
    <row r="49" customFormat="false" ht="18" hidden="false" customHeight="true" outlineLevel="0" collapsed="false">
      <c r="A49" s="15" t="s">
        <v>60</v>
      </c>
      <c r="B49" s="114" t="n">
        <v>65600</v>
      </c>
      <c r="C49" s="114" t="n">
        <v>575</v>
      </c>
      <c r="D49" s="114" t="n">
        <v>3050</v>
      </c>
      <c r="E49" s="114" t="n">
        <f aca="false">+(B49-C49-D49)*0.1648</f>
        <v>10213.48</v>
      </c>
      <c r="F49" s="114" t="n">
        <f aca="false">(+B49+E49-C49-D49)</f>
        <v>72188.48</v>
      </c>
      <c r="G49" s="115" t="n">
        <f aca="false">+(B49-D49)+(B49-D49)*0.1648</f>
        <v>72858.24</v>
      </c>
      <c r="H49" s="111"/>
      <c r="I49" s="122"/>
    </row>
    <row r="50" customFormat="false" ht="18" hidden="false" customHeight="true" outlineLevel="0" collapsed="false">
      <c r="A50" s="15" t="s">
        <v>32</v>
      </c>
      <c r="B50" s="114" t="n">
        <v>60600</v>
      </c>
      <c r="C50" s="114" t="n">
        <v>0</v>
      </c>
      <c r="D50" s="114" t="n">
        <v>0</v>
      </c>
      <c r="E50" s="114" t="n">
        <f aca="false">+(B50-C50-D50)*0.1648</f>
        <v>9986.88</v>
      </c>
      <c r="F50" s="114" t="n">
        <f aca="false">(+B50+E50-C50-D50)</f>
        <v>70586.88</v>
      </c>
      <c r="G50" s="114" t="n">
        <v>0</v>
      </c>
      <c r="H50" s="127" t="s">
        <v>36</v>
      </c>
      <c r="I50" s="101" t="s">
        <v>36</v>
      </c>
    </row>
    <row r="51" customFormat="false" ht="18" hidden="false" customHeight="true" outlineLevel="0" collapsed="false">
      <c r="A51" s="15" t="s">
        <v>33</v>
      </c>
      <c r="B51" s="114" t="n">
        <v>57100</v>
      </c>
      <c r="C51" s="114" t="n">
        <v>0</v>
      </c>
      <c r="D51" s="114" t="n">
        <v>0</v>
      </c>
      <c r="E51" s="114" t="n">
        <f aca="false">+(B51-C51-D51)*0.1648</f>
        <v>9410.08</v>
      </c>
      <c r="F51" s="114" t="n">
        <f aca="false">(+B51+E51-C51-D51)</f>
        <v>66510.08</v>
      </c>
      <c r="G51" s="114" t="n">
        <v>0</v>
      </c>
      <c r="H51" s="127" t="s">
        <v>36</v>
      </c>
      <c r="I51" s="101" t="s">
        <v>36</v>
      </c>
    </row>
    <row r="52" customFormat="false" ht="18" hidden="false" customHeight="true" outlineLevel="0" collapsed="false">
      <c r="A52" s="21" t="s">
        <v>61</v>
      </c>
      <c r="B52" s="114" t="n">
        <v>53100</v>
      </c>
      <c r="C52" s="114" t="n">
        <v>0</v>
      </c>
      <c r="D52" s="114" t="n">
        <v>0</v>
      </c>
      <c r="E52" s="114" t="n">
        <f aca="false">+(B52-C52-D52)*0.1648</f>
        <v>8750.88</v>
      </c>
      <c r="F52" s="114" t="n">
        <f aca="false">(+B52+E52-C52-D52)</f>
        <v>61850.88</v>
      </c>
      <c r="G52" s="114" t="n">
        <v>0</v>
      </c>
      <c r="H52" s="127"/>
    </row>
    <row r="53" customFormat="false" ht="18" hidden="false" customHeight="true" outlineLevel="0" collapsed="false">
      <c r="A53" s="128" t="s">
        <v>62</v>
      </c>
      <c r="B53" s="114"/>
      <c r="C53" s="114"/>
      <c r="D53" s="129"/>
      <c r="I53" s="123"/>
    </row>
    <row r="54" customFormat="false" ht="18" hidden="false" customHeight="true" outlineLevel="0" collapsed="false">
      <c r="A54" s="130"/>
      <c r="B54" s="114" t="s">
        <v>63</v>
      </c>
      <c r="C54" s="131" t="s">
        <v>64</v>
      </c>
      <c r="D54" s="114" t="s">
        <v>65</v>
      </c>
      <c r="E54" s="114" t="s">
        <v>66</v>
      </c>
      <c r="F54" s="114" t="s">
        <v>67</v>
      </c>
      <c r="G54" s="114" t="s">
        <v>68</v>
      </c>
      <c r="H54" s="114" t="s">
        <v>69</v>
      </c>
    </row>
    <row r="55" customFormat="false" ht="18" hidden="false" customHeight="true" outlineLevel="0" collapsed="false">
      <c r="A55" s="132" t="s">
        <v>70</v>
      </c>
      <c r="B55" s="114" t="s">
        <v>71</v>
      </c>
      <c r="C55" s="114" t="s">
        <v>72</v>
      </c>
      <c r="D55" s="114" t="s">
        <v>73</v>
      </c>
      <c r="E55" s="114" t="s">
        <v>74</v>
      </c>
      <c r="F55" s="114" t="s">
        <v>75</v>
      </c>
      <c r="G55" s="114" t="s">
        <v>76</v>
      </c>
      <c r="H55" s="114" t="s">
        <v>77</v>
      </c>
    </row>
    <row r="56" customFormat="false" ht="18" hidden="false" customHeight="true" outlineLevel="0" collapsed="false">
      <c r="A56" s="132" t="s">
        <v>157</v>
      </c>
      <c r="B56" s="114" t="s">
        <v>71</v>
      </c>
      <c r="C56" s="114" t="s">
        <v>72</v>
      </c>
      <c r="D56" s="114" t="s">
        <v>73</v>
      </c>
      <c r="E56" s="114" t="s">
        <v>74</v>
      </c>
      <c r="F56" s="114" t="s">
        <v>75</v>
      </c>
      <c r="G56" s="114" t="s">
        <v>76</v>
      </c>
      <c r="H56" s="114" t="s">
        <v>77</v>
      </c>
    </row>
    <row r="57" customFormat="false" ht="18" hidden="false" customHeight="false" outlineLevel="0" collapsed="false">
      <c r="A57" s="133" t="s">
        <v>79</v>
      </c>
      <c r="B57" s="68"/>
      <c r="C57" s="68"/>
      <c r="D57" s="68"/>
      <c r="E57" s="68"/>
      <c r="F57" s="68"/>
      <c r="G57" s="68"/>
      <c r="H57" s="68"/>
      <c r="I57" s="134"/>
    </row>
    <row r="58" customFormat="false" ht="18" hidden="false" customHeight="false" outlineLevel="0" collapsed="false">
      <c r="A58" s="135" t="s">
        <v>80</v>
      </c>
      <c r="B58" s="136"/>
      <c r="C58" s="136"/>
      <c r="D58" s="136"/>
      <c r="E58" s="136"/>
      <c r="F58" s="136"/>
      <c r="G58" s="136"/>
      <c r="H58" s="136"/>
    </row>
    <row r="59" customFormat="false" ht="18" hidden="false" customHeight="false" outlineLevel="0" collapsed="false">
      <c r="A59" s="135" t="s">
        <v>81</v>
      </c>
      <c r="B59" s="137"/>
      <c r="C59" s="137"/>
      <c r="D59" s="137"/>
      <c r="E59" s="137"/>
      <c r="F59" s="137"/>
      <c r="G59" s="133"/>
      <c r="H59" s="133"/>
    </row>
    <row r="60" customFormat="false" ht="18" hidden="false" customHeight="false" outlineLevel="0" collapsed="false">
      <c r="A60" s="65" t="s">
        <v>82</v>
      </c>
      <c r="B60" s="65"/>
      <c r="C60" s="138"/>
      <c r="D60" s="138"/>
      <c r="E60" s="138"/>
      <c r="F60" s="138"/>
      <c r="G60" s="138"/>
      <c r="H60" s="65"/>
    </row>
    <row r="61" customFormat="false" ht="18" hidden="false" customHeight="false" outlineLevel="0" collapsed="false">
      <c r="A61" s="139" t="s">
        <v>83</v>
      </c>
      <c r="B61" s="65"/>
      <c r="C61" s="138"/>
      <c r="D61" s="138"/>
      <c r="E61" s="138"/>
      <c r="F61" s="138"/>
      <c r="G61" s="138"/>
      <c r="H61" s="65"/>
    </row>
    <row r="62" customFormat="false" ht="18" hidden="false" customHeight="false" outlineLevel="0" collapsed="false">
      <c r="A62" s="140" t="s">
        <v>84</v>
      </c>
      <c r="B62" s="136"/>
      <c r="C62" s="136"/>
      <c r="D62" s="136"/>
      <c r="E62" s="136"/>
      <c r="F62" s="136"/>
      <c r="G62" s="136"/>
      <c r="H62" s="136"/>
    </row>
    <row r="63" customFormat="false" ht="18" hidden="false" customHeight="false" outlineLevel="0" collapsed="false">
      <c r="A63" s="65" t="s">
        <v>85</v>
      </c>
      <c r="B63" s="65"/>
      <c r="C63" s="65"/>
      <c r="D63" s="65"/>
      <c r="E63" s="65"/>
      <c r="F63" s="65"/>
      <c r="G63" s="65"/>
      <c r="H63" s="65"/>
    </row>
    <row r="64" customFormat="false" ht="18" hidden="false" customHeight="false" outlineLevel="0" collapsed="false">
      <c r="A64" s="65" t="s">
        <v>86</v>
      </c>
      <c r="B64" s="65"/>
      <c r="C64" s="65"/>
      <c r="D64" s="65"/>
      <c r="E64" s="65"/>
      <c r="F64" s="65"/>
      <c r="G64" s="65"/>
      <c r="H64" s="65"/>
    </row>
    <row r="65" customFormat="false" ht="18" hidden="false" customHeight="true" outlineLevel="0" collapsed="false">
      <c r="A65" s="65" t="s">
        <v>87</v>
      </c>
      <c r="B65" s="65"/>
      <c r="C65" s="65"/>
      <c r="D65" s="65"/>
      <c r="E65" s="65"/>
      <c r="F65" s="65"/>
      <c r="G65" s="65"/>
      <c r="H65" s="65"/>
    </row>
    <row r="66" customFormat="false" ht="16.5" hidden="false" customHeight="true" outlineLevel="0" collapsed="false">
      <c r="A66" s="103" t="s">
        <v>88</v>
      </c>
      <c r="B66" s="103"/>
      <c r="C66" s="103"/>
    </row>
    <row r="67" customFormat="false" ht="18" hidden="false" customHeight="false" outlineLevel="0" collapsed="false">
      <c r="A67" s="103" t="s">
        <v>89</v>
      </c>
      <c r="B67" s="103"/>
    </row>
    <row r="68" customFormat="false" ht="18" hidden="false" customHeight="false" outlineLevel="0" collapsed="false">
      <c r="A68" s="103" t="s">
        <v>90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354fo</cp:lastModifiedBy>
  <cp:lastPrinted>2007-12-01T23:00:45Z</cp:lastPrinted>
  <dcterms:modified xsi:type="dcterms:W3CDTF">2007-12-17T07:37:21Z</dcterms:modified>
  <cp:revision>0</cp:revision>
  <dc:subject/>
  <dc:title/>
</cp:coreProperties>
</file>